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Example of Sensitivity Tests" sheetId="2" state="visible" r:id="rId3"/>
    <sheet name="Example of Margin Impacts" sheetId="3" state="visible" r:id="rId4"/>
  </sheets>
  <definedNames>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6">
  <si>
    <r>
      <rPr>
        <b val="true"/>
        <i val="true"/>
        <u val="single"/>
        <sz val="16"/>
        <color rgb="FF000000"/>
        <rFont val="Calibri"/>
        <family val="2"/>
      </rPr>
      <t xml:space="preserve">Projected Deterministic Reserve</t>
    </r>
    <r>
      <rPr>
        <b val="true"/>
        <i val="true"/>
        <sz val="16"/>
        <color rgb="FF000000"/>
        <rFont val="Calibri"/>
        <family val="2"/>
      </rPr>
      <t xml:space="preserve">:</t>
    </r>
    <r>
      <rPr>
        <b val="true"/>
        <sz val="16"/>
        <color rgb="FF000000"/>
        <rFont val="Calibri"/>
        <family val="2"/>
      </rPr>
      <t xml:space="preserve"> Sensitivity Tests</t>
    </r>
  </si>
  <si>
    <t xml:space="preserve">Exhibit Summary</t>
  </si>
  <si>
    <t xml:space="preserve">The following exhibit shows the impact of modifying each assumption across a range of plausible outcomes, and the accompanying percentage impact of the deterministic reserve at both a given valuation date and the projected peak of reserves. The reason why the projected peak of reserves is included is because the percentage impact of changing an assumption may be inflated for various assumptions in early durations when the reserve is low (and in some cases, negative). Therefore, the reserve peak column may serve as a more stable percentage estimate in these situations. Similarly, other projected future valuation dates can be added as additional columns in the table. Note the list of shocks and sensitivities are not exhaustive and only serve as an example of company analysis to understand the risk factors and dependencies within the PBR reserve calculation.</t>
  </si>
  <si>
    <t xml:space="preserve">Mortality Sensitivity Testing</t>
  </si>
  <si>
    <t xml:space="preserve">Lapse Sensitivity Testing</t>
  </si>
  <si>
    <t xml:space="preserve">Impact of Increasing Lapses at each Duration</t>
  </si>
  <si>
    <t xml:space="preserve">Level Premium Term</t>
  </si>
  <si>
    <t xml:space="preserve">Delta from Baseline</t>
  </si>
  <si>
    <t xml:space="preserve">Impact on Val Year Reserve</t>
  </si>
  <si>
    <t xml:space="preserve">Mortality Margin Scenario</t>
  </si>
  <si>
    <t xml:space="preserve">Val Year</t>
  </si>
  <si>
    <t xml:space="preserve">Reserve Peak</t>
  </si>
  <si>
    <t xml:space="preserve">Lapse Margin Scenario</t>
  </si>
  <si>
    <t xml:space="preserve">Policy Year</t>
  </si>
  <si>
    <t xml:space="preserve">+10% Only for Given Year</t>
  </si>
  <si>
    <t xml:space="preserve">Baseline - No Margin</t>
  </si>
  <si>
    <t xml:space="preserve">+0.1% Increase</t>
  </si>
  <si>
    <t xml:space="preserve">-5% Multiplicative Margin in Level Period</t>
  </si>
  <si>
    <t xml:space="preserve">+0.5% Increase</t>
  </si>
  <si>
    <t xml:space="preserve">-10% Multiplicative Margin in Level Period</t>
  </si>
  <si>
    <t xml:space="preserve">+1% Increase</t>
  </si>
  <si>
    <t xml:space="preserve">-20% Multiplicative Margin in Level Period</t>
  </si>
  <si>
    <t xml:space="preserve">-0.5% Additive Spread in Level Period</t>
  </si>
  <si>
    <t xml:space="preserve">X% Cred Buhl Margin</t>
  </si>
  <si>
    <t xml:space="preserve">No Post-Level Term Profits</t>
  </si>
  <si>
    <t xml:space="preserve">Y% Cred LFCT Margin</t>
  </si>
  <si>
    <t xml:space="preserve">+10% Multiplicative Margin Yrs 1-10; -10% Yrs 11-20</t>
  </si>
  <si>
    <t xml:space="preserve">No Dynamic Lapse Component</t>
  </si>
  <si>
    <t xml:space="preserve">Renewal Expense Sensitivity Testing</t>
  </si>
  <si>
    <t xml:space="preserve">Expense Inflation Sensitivity Testing</t>
  </si>
  <si>
    <t xml:space="preserve">Renewal Expense Scenario</t>
  </si>
  <si>
    <t xml:space="preserve">Expense Inflation Scenario</t>
  </si>
  <si>
    <t xml:space="preserve">+2% Increase</t>
  </si>
  <si>
    <t xml:space="preserve">15 and Later</t>
  </si>
  <si>
    <t xml:space="preserve">+5% Increase</t>
  </si>
  <si>
    <t xml:space="preserve">All Years</t>
  </si>
  <si>
    <t xml:space="preserve">No Dynamic Inflation Component</t>
  </si>
  <si>
    <t xml:space="preserve">Conversion Sensitivity Testing</t>
  </si>
  <si>
    <t xml:space="preserve">Net Asset Earned Rate Sensitivity Testing</t>
  </si>
  <si>
    <t xml:space="preserve">Premium Persistency</t>
  </si>
  <si>
    <t xml:space="preserve">Conversion Rate Scenario</t>
  </si>
  <si>
    <t xml:space="preserve">Universal Life - Flexible Premium</t>
  </si>
  <si>
    <t xml:space="preserve">Net Asset Earned Rate Scenario</t>
  </si>
  <si>
    <t xml:space="preserve">Premium Funding</t>
  </si>
  <si>
    <t xml:space="preserve">10% Decrease</t>
  </si>
  <si>
    <t xml:space="preserve">Baseline</t>
  </si>
  <si>
    <t xml:space="preserve">-0.1% Spread</t>
  </si>
  <si>
    <t xml:space="preserve">5% Decrease</t>
  </si>
  <si>
    <t xml:space="preserve">Minimum Premium</t>
  </si>
  <si>
    <t xml:space="preserve">-0.2% Spread</t>
  </si>
  <si>
    <t xml:space="preserve">No Increase/Decrease</t>
  </si>
  <si>
    <t xml:space="preserve">No Further Premium</t>
  </si>
  <si>
    <t xml:space="preserve">-0.5% Spread</t>
  </si>
  <si>
    <t xml:space="preserve">5% Increase</t>
  </si>
  <si>
    <t xml:space="preserve">Pre-payment - single</t>
  </si>
  <si>
    <t xml:space="preserve">-1% Spread</t>
  </si>
  <si>
    <t xml:space="preserve">10% Increase</t>
  </si>
  <si>
    <t xml:space="preserve">Pre-payment - level</t>
  </si>
  <si>
    <t xml:space="preserve">-2% Spread</t>
  </si>
  <si>
    <r>
      <rPr>
        <b val="true"/>
        <i val="true"/>
        <u val="single"/>
        <sz val="16"/>
        <color rgb="FF000000"/>
        <rFont val="Calibri"/>
        <family val="2"/>
      </rPr>
      <t xml:space="preserve">Projected Deterministic Reserve</t>
    </r>
    <r>
      <rPr>
        <b val="true"/>
        <i val="true"/>
        <sz val="16"/>
        <color rgb="FF000000"/>
        <rFont val="Calibri"/>
        <family val="2"/>
      </rPr>
      <t xml:space="preserve">:</t>
    </r>
    <r>
      <rPr>
        <b val="true"/>
        <sz val="16"/>
        <color rgb="FF000000"/>
        <rFont val="Calibri"/>
        <family val="2"/>
      </rPr>
      <t xml:space="preserve"> Impact of Explicit &amp; Implicit Margins</t>
    </r>
  </si>
  <si>
    <t xml:space="preserve">The following exhibit shows the impact of explicit and implicit margins on projected deterministic reserves at future valuations throughout the life of a single issue year of policies. The leftmost column contains the total deterministic reserve at each future valuation year, with all margins included. The columns to the right list out each explicit margin, followed by implicit margins. Each row shows the impact of removing the margin listed in the column and keeping all others unchanged at the given valuation year. The two rightmost columns show the gross premium reserve without any margins (explicit or implicit) and the associated percentage impact. In addition, graphs are included to visually depict the relative size of each margin, trend of margins over time, and a visual depiction of future deterministic reserves. Projected reserves are required to fill out this exhibit, which can be used to understand the margin impact at each future valuation point.</t>
  </si>
  <si>
    <t xml:space="preserve">All Margins</t>
  </si>
  <si>
    <t xml:space="preserve">Explicit Margins</t>
  </si>
  <si>
    <t xml:space="preserve">Implicit Margins</t>
  </si>
  <si>
    <t xml:space="preserve">No Margins</t>
  </si>
  <si>
    <t xml:space="preserve">Margin %</t>
  </si>
  <si>
    <t xml:space="preserve">Deterministic Reserve</t>
  </si>
  <si>
    <t xml:space="preserve">No Mortality Margin</t>
  </si>
  <si>
    <t xml:space="preserve">No Lapse Margin</t>
  </si>
  <si>
    <t xml:space="preserve">No Expense or Inflation Margin</t>
  </si>
  <si>
    <r>
      <rPr>
        <b val="true"/>
        <sz val="11"/>
        <color rgb="FFFFFFFF"/>
        <rFont val="Calibri"/>
        <family val="2"/>
      </rPr>
      <t xml:space="preserve">No Prem Funding Margin
</t>
    </r>
    <r>
      <rPr>
        <sz val="10"/>
        <color rgb="FFFFFFFF"/>
        <rFont val="Calibri"/>
        <family val="2"/>
      </rPr>
      <t xml:space="preserve">(UL only)</t>
    </r>
  </si>
  <si>
    <t xml:space="preserve">No Mortality Grading</t>
  </si>
  <si>
    <t xml:space="preserve">Improve Future Mortality</t>
  </si>
  <si>
    <t xml:space="preserve">Company-Specific Scenarios</t>
  </si>
  <si>
    <t xml:space="preserve">No Reinvest Guardrail</t>
  </si>
  <si>
    <t xml:space="preserve">Company-Specific Spreads &amp; Defaults</t>
  </si>
  <si>
    <r>
      <rPr>
        <b val="true"/>
        <sz val="11"/>
        <color rgb="FFFFFFFF"/>
        <rFont val="Calibri"/>
        <family val="2"/>
      </rPr>
      <t xml:space="preserve">Post-Level Term Profits 
</t>
    </r>
    <r>
      <rPr>
        <sz val="10"/>
        <color rgb="FFFFFFFF"/>
        <rFont val="Calibri"/>
        <family val="2"/>
      </rPr>
      <t xml:space="preserve">(Term only)</t>
    </r>
  </si>
  <si>
    <r>
      <rPr>
        <b val="true"/>
        <sz val="11"/>
        <color rgb="FFFFFFFF"/>
        <rFont val="Calibri"/>
        <family val="2"/>
      </rPr>
      <t xml:space="preserve">No Lapse Grading
</t>
    </r>
    <r>
      <rPr>
        <sz val="10"/>
        <color rgb="FFFFFFFF"/>
        <rFont val="Calibri"/>
        <family val="2"/>
      </rPr>
      <t xml:space="preserve">(ULSG Only)</t>
    </r>
  </si>
  <si>
    <r>
      <rPr>
        <b val="true"/>
        <sz val="11"/>
        <color rgb="FFFFFFFF"/>
        <rFont val="Calibri"/>
        <family val="2"/>
      </rPr>
      <t xml:space="preserve">Gross Prem Reserve
</t>
    </r>
    <r>
      <rPr>
        <sz val="10"/>
        <color rgb="FFFFFFFF"/>
        <rFont val="Calibri"/>
        <family val="2"/>
      </rPr>
      <t xml:space="preserve">(no margin)</t>
    </r>
  </si>
  <si>
    <t xml:space="preserve">Total Margin (%)</t>
  </si>
  <si>
    <t xml:space="preserve">Current Year End</t>
  </si>
  <si>
    <t xml:space="preserve">Total Margin (w/covar)</t>
  </si>
  <si>
    <t xml:space="preserve">Mort Expl. Margin</t>
  </si>
  <si>
    <t xml:space="preserve">Lapse Expl. Margin</t>
  </si>
  <si>
    <t xml:space="preserve">Expense Expl. Margin</t>
  </si>
  <si>
    <t xml:space="preserve">Prem Expl. Margin</t>
  </si>
  <si>
    <t xml:space="preserve">Mort Grad Impl. Margin</t>
  </si>
  <si>
    <t xml:space="preserve">Mort Improv Impl. Marg</t>
  </si>
  <si>
    <t xml:space="preserve">Scenario Impl. Margin</t>
  </si>
  <si>
    <t xml:space="preserve">Reinvest Impl. Margin</t>
  </si>
  <si>
    <t xml:space="preserve">Net Spread Impl. Marg</t>
  </si>
  <si>
    <t xml:space="preserve">Post-Level Profit Impl. Margin</t>
  </si>
  <si>
    <t xml:space="preserve">CIA Lapses Impl. Margin</t>
  </si>
  <si>
    <t xml:space="preserve">Sum of Individual Margins</t>
  </si>
  <si>
    <t xml:space="preserve">Reported (w/ All Margin)</t>
  </si>
  <si>
    <t xml:space="preserve">Exclude Mortality Margin</t>
  </si>
  <si>
    <t xml:space="preserve">Exclude Lapse Margin</t>
  </si>
  <si>
    <t xml:space="preserve">Exclude Expense Margin</t>
  </si>
  <si>
    <t xml:space="preserve">Exclude Premium Margin</t>
  </si>
  <si>
    <t xml:space="preserve">No Mort Grading</t>
  </si>
  <si>
    <t xml:space="preserve">Include Mort Improv</t>
  </si>
  <si>
    <t xml:space="preserve">Company Scenarios</t>
  </si>
  <si>
    <t xml:space="preserve">Company Defaults &amp; Spreads</t>
  </si>
  <si>
    <t xml:space="preserve">Include Post-Level Profits</t>
  </si>
  <si>
    <t xml:space="preserve">No Grading To CIA Lapses</t>
  </si>
  <si>
    <t xml:space="preserve">Exclude All Margin</t>
  </si>
</sst>
</file>

<file path=xl/styles.xml><?xml version="1.0" encoding="utf-8"?>
<styleSheet xmlns="http://schemas.openxmlformats.org/spreadsheetml/2006/main">
  <numFmts count="7">
    <numFmt numFmtId="164" formatCode="General"/>
    <numFmt numFmtId="165" formatCode="0%"/>
    <numFmt numFmtId="166" formatCode="0.0%"/>
    <numFmt numFmtId="167" formatCode="General"/>
    <numFmt numFmtId="168" formatCode="0.00"/>
    <numFmt numFmtId="169" formatCode="#,##0"/>
    <numFmt numFmtId="170" formatCode="0.00%"/>
  </numFmts>
  <fonts count="22">
    <font>
      <sz val="11"/>
      <color rgb="FF000000"/>
      <name val="Calibri"/>
      <family val="2"/>
    </font>
    <font>
      <sz val="10"/>
      <name val="Arial"/>
      <family val="0"/>
    </font>
    <font>
      <sz val="10"/>
      <name val="Arial"/>
      <family val="0"/>
    </font>
    <font>
      <sz val="10"/>
      <name val="Arial"/>
      <family val="0"/>
    </font>
    <font>
      <sz val="12"/>
      <color rgb="FF000000"/>
      <name val="Calibri"/>
      <family val="0"/>
    </font>
    <font>
      <b val="true"/>
      <i val="true"/>
      <u val="single"/>
      <sz val="16"/>
      <color rgb="FF000000"/>
      <name val="Calibri"/>
      <family val="2"/>
    </font>
    <font>
      <b val="true"/>
      <i val="true"/>
      <sz val="16"/>
      <color rgb="FF000000"/>
      <name val="Calibri"/>
      <family val="2"/>
    </font>
    <font>
      <b val="true"/>
      <sz val="16"/>
      <color rgb="FF000000"/>
      <name val="Calibri"/>
      <family val="2"/>
    </font>
    <font>
      <b val="true"/>
      <u val="single"/>
      <sz val="12"/>
      <name val="Calibri"/>
      <family val="2"/>
    </font>
    <font>
      <sz val="11"/>
      <name val="Calibri"/>
      <family val="2"/>
    </font>
    <font>
      <sz val="11"/>
      <color rgb="FF993300"/>
      <name val="Calibri"/>
      <family val="2"/>
    </font>
    <font>
      <b val="true"/>
      <u val="single"/>
      <sz val="12"/>
      <color rgb="FF000000"/>
      <name val="Calibri"/>
      <family val="2"/>
    </font>
    <font>
      <b val="true"/>
      <sz val="11"/>
      <color rgb="FFFFFFFF"/>
      <name val="Calibri"/>
      <family val="2"/>
    </font>
    <font>
      <sz val="11"/>
      <color rgb="FF003366"/>
      <name val="Calibri"/>
      <family val="2"/>
    </font>
    <font>
      <b val="true"/>
      <sz val="11"/>
      <color rgb="FF666699"/>
      <name val="Calibri"/>
      <family val="2"/>
    </font>
    <font>
      <b val="true"/>
      <sz val="11"/>
      <color rgb="FF339966"/>
      <name val="Calibri"/>
      <family val="2"/>
    </font>
    <font>
      <b val="true"/>
      <i val="true"/>
      <sz val="11"/>
      <color rgb="FF666699"/>
      <name val="Calibri"/>
      <family val="2"/>
    </font>
    <font>
      <sz val="10"/>
      <color rgb="FFFFFFFF"/>
      <name val="Calibri"/>
      <family val="2"/>
    </font>
    <font>
      <b val="true"/>
      <sz val="11"/>
      <color rgb="FF000000"/>
      <name val="Calibri"/>
      <family val="2"/>
    </font>
    <font>
      <b val="true"/>
      <sz val="11"/>
      <color rgb="FF003366"/>
      <name val="Calibri"/>
      <family val="2"/>
    </font>
    <font>
      <sz val="14"/>
      <color rgb="FF333333"/>
      <name val="Calibri"/>
      <family val="2"/>
    </font>
    <font>
      <u val="single"/>
      <sz val="14"/>
      <color rgb="FF333333"/>
      <name val="Calibri"/>
      <family val="2"/>
    </font>
  </fonts>
  <fills count="6">
    <fill>
      <patternFill patternType="none"/>
    </fill>
    <fill>
      <patternFill patternType="gray125"/>
    </fill>
    <fill>
      <patternFill patternType="solid">
        <fgColor rgb="FF666699"/>
        <bgColor rgb="FF808080"/>
      </patternFill>
    </fill>
    <fill>
      <patternFill patternType="solid">
        <fgColor rgb="FFFFFFCC"/>
        <bgColor rgb="FFFFFFFF"/>
      </patternFill>
    </fill>
    <fill>
      <patternFill patternType="solid">
        <fgColor rgb="FF333333"/>
        <bgColor rgb="FF333300"/>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5" fontId="12" fillId="2"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6" fontId="13" fillId="0" borderId="0" xfId="19" applyFont="true" applyBorder="true" applyAlignment="true" applyProtection="true">
      <alignment horizontal="center" vertical="bottom" textRotation="0" wrapText="false" indent="0" shrinkToFit="false"/>
      <protection locked="true" hidden="false"/>
    </xf>
    <xf numFmtId="166" fontId="13" fillId="0" borderId="8" xfId="19"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6" fontId="13" fillId="0" borderId="2" xfId="19" applyFont="true" applyBorder="true" applyAlignment="true" applyProtection="true">
      <alignment horizontal="center"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13" fillId="0" borderId="9" xfId="19" applyFont="true" applyBorder="true" applyAlignment="true" applyProtection="tru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13" fillId="0" borderId="5" xfId="19" applyFont="true" applyBorder="true" applyAlignment="true" applyProtection="true">
      <alignment horizontal="center" vertical="bottom" textRotation="0" wrapText="false" indent="0" shrinkToFit="false"/>
      <protection locked="true" hidden="false"/>
    </xf>
    <xf numFmtId="166" fontId="13" fillId="0" borderId="6"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6" fontId="15" fillId="3" borderId="6"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center" vertical="center" textRotation="0" wrapText="true" indent="0" shrinkToFit="false"/>
      <protection locked="true" hidden="false"/>
    </xf>
    <xf numFmtId="164" fontId="12" fillId="4" borderId="0" xfId="0" applyFont="true" applyBorder="fals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9" fillId="5" borderId="0" xfId="0" applyFont="true" applyBorder="false" applyAlignment="true" applyProtection="false">
      <alignment horizontal="center" vertical="bottom" textRotation="0" wrapText="false" indent="0" shrinkToFit="false"/>
      <protection locked="true" hidden="false"/>
    </xf>
    <xf numFmtId="165" fontId="19" fillId="0" borderId="11" xfId="19" applyFont="true" applyBorder="true" applyAlignment="true" applyProtection="true">
      <alignment horizontal="center" vertical="bottom" textRotation="0" wrapText="false" indent="0" shrinkToFit="false"/>
      <protection locked="true" hidden="false"/>
    </xf>
    <xf numFmtId="165" fontId="19" fillId="0" borderId="12"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9" fillId="0" borderId="13" xfId="19" applyFont="true" applyBorder="true" applyAlignment="true" applyProtection="true">
      <alignment horizontal="center" vertical="bottom" textRotation="0" wrapText="false" indent="0" shrinkToFit="false"/>
      <protection locked="true" hidden="false"/>
    </xf>
    <xf numFmtId="164" fontId="12" fillId="4" borderId="14" xfId="0" applyFont="true" applyBorder="true" applyAlignment="true" applyProtection="false">
      <alignment horizontal="general" vertical="bottom" textRotation="0" wrapText="true" indent="0" shrinkToFit="false"/>
      <protection locked="true" hidden="false"/>
    </xf>
    <xf numFmtId="164" fontId="12" fillId="4" borderId="9" xfId="0" applyFont="true" applyBorder="true" applyAlignment="true" applyProtection="false">
      <alignment horizontal="general" vertical="bottom" textRotation="0" wrapText="true" indent="0" shrinkToFit="false"/>
      <protection locked="true" hidden="false"/>
    </xf>
    <xf numFmtId="169" fontId="18"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2" fillId="4" borderId="10" xfId="0" applyFont="true" applyBorder="true" applyAlignment="true" applyProtection="false">
      <alignment horizontal="general" vertical="bottom" textRotation="0" wrapText="true" indent="0" shrinkToFit="false"/>
      <protection locked="true" hidden="false"/>
    </xf>
    <xf numFmtId="164" fontId="12" fillId="4" borderId="15" xfId="0" applyFont="true" applyBorder="true" applyAlignment="true" applyProtection="false">
      <alignment horizontal="general" vertical="bottom" textRotation="0" wrapText="tru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
      <font>
        <name val="Calibri"/>
        <family val="2"/>
        <color rgb="FF339966"/>
        <sz val="11"/>
      </font>
      <fill>
        <patternFill>
          <bgColor rgb="00FFFFFF"/>
        </patternFill>
      </fill>
    </dxf>
    <dxf>
      <font>
        <name val="Calibri"/>
        <family val="2"/>
        <color rgb="FF80008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eterministic Reserve
Individual Margin</a:t>
            </a:r>
          </a:p>
        </c:rich>
      </c:tx>
      <c:layout>
        <c:manualLayout>
          <c:xMode val="edge"/>
          <c:yMode val="edge"/>
          <c:x val="0.372799270696826"/>
          <c:y val="0.0325245764484418"/>
        </c:manualLayout>
      </c:layout>
      <c:overlay val="0"/>
      <c:spPr>
        <a:noFill/>
        <a:ln w="0">
          <a:noFill/>
        </a:ln>
      </c:spPr>
    </c:title>
    <c:autoTitleDeleted val="0"/>
    <c:plotArea>
      <c:layout>
        <c:manualLayout>
          <c:xMode val="edge"/>
          <c:yMode val="edge"/>
          <c:x val="0.0584582075095436"/>
          <c:y val="0.175172558042251"/>
          <c:w val="0.924562702979887"/>
          <c:h val="0.622463919682075"/>
        </c:manualLayout>
      </c:layout>
      <c:lineChart>
        <c:grouping val="standard"/>
        <c:varyColors val="0"/>
        <c:ser>
          <c:idx val="0"/>
          <c:order val="0"/>
          <c:spPr>
            <a:solidFill>
              <a:srgbClr val="9999ff"/>
            </a:solidFill>
            <a:ln w="25200">
              <a:solidFill>
                <a:srgbClr val="9999ff"/>
              </a:solidFill>
              <a:round/>
            </a:ln>
          </c:spPr>
          <c:marker>
            <c:symbol val="circle"/>
            <c:size val="5"/>
            <c:spPr>
              <a:solidFill>
                <a:srgbClr val="9999ff"/>
              </a:solidFill>
            </c:spPr>
          </c:marker>
          <c:smooth val="0"/>
        </c:ser>
        <c:ser>
          <c:idx val="1"/>
          <c:order val="1"/>
          <c:spPr>
            <a:solidFill>
              <a:srgbClr val="969696"/>
            </a:solidFill>
            <a:ln w="25200">
              <a:solidFill>
                <a:srgbClr val="969696"/>
              </a:solidFill>
              <a:round/>
            </a:ln>
          </c:spPr>
          <c:marker>
            <c:symbol val="circle"/>
            <c:size val="5"/>
            <c:spPr>
              <a:solidFill>
                <a:srgbClr val="969696"/>
              </a:solidFill>
            </c:spPr>
          </c:marker>
          <c:smooth val="0"/>
        </c:ser>
        <c:ser>
          <c:idx val="2"/>
          <c:order val="2"/>
          <c:spPr>
            <a:solidFill>
              <a:srgbClr val="ccffcc"/>
            </a:solidFill>
            <a:ln w="25200">
              <a:solidFill>
                <a:srgbClr val="ccffcc"/>
              </a:solidFill>
              <a:round/>
            </a:ln>
          </c:spPr>
          <c:marker>
            <c:symbol val="circle"/>
            <c:size val="5"/>
            <c:spPr>
              <a:solidFill>
                <a:srgbClr val="ccffcc"/>
              </a:solidFill>
            </c:spPr>
          </c:marker>
          <c:smooth val="0"/>
        </c:ser>
        <c:ser>
          <c:idx val="3"/>
          <c:order val="3"/>
          <c:spPr>
            <a:solidFill>
              <a:srgbClr val="9999ff"/>
            </a:solidFill>
            <a:ln w="12600">
              <a:solidFill>
                <a:srgbClr val="9999ff"/>
              </a:solidFill>
              <a:round/>
            </a:ln>
          </c:spPr>
          <c:marker>
            <c:symbol val="square"/>
            <c:size val="5"/>
            <c:spPr>
              <a:solidFill>
                <a:srgbClr val="9999ff"/>
              </a:solidFill>
            </c:spPr>
          </c:marker>
          <c:smooth val="0"/>
        </c:ser>
        <c:ser>
          <c:idx val="4"/>
          <c:order val="4"/>
          <c:spPr>
            <a:solidFill>
              <a:srgbClr val="333399"/>
            </a:solidFill>
            <a:ln w="12600">
              <a:solidFill>
                <a:srgbClr val="333399"/>
              </a:solidFill>
              <a:round/>
            </a:ln>
          </c:spPr>
          <c:marker>
            <c:symbol val="circle"/>
            <c:size val="5"/>
            <c:spPr>
              <a:solidFill>
                <a:srgbClr val="333399"/>
              </a:solidFill>
            </c:spPr>
          </c:marker>
          <c:smooth val="0"/>
        </c:ser>
        <c:ser>
          <c:idx val="5"/>
          <c:order val="5"/>
          <c:spPr>
            <a:solidFill>
              <a:srgbClr val="993366"/>
            </a:solidFill>
            <a:ln w="12600">
              <a:solidFill>
                <a:srgbClr val="993366"/>
              </a:solidFill>
              <a:round/>
            </a:ln>
          </c:spPr>
          <c:marker>
            <c:symbol val="plus"/>
            <c:size val="5"/>
            <c:spPr>
              <a:solidFill>
                <a:srgbClr val="993366"/>
              </a:solidFill>
            </c:spPr>
          </c:marker>
          <c:smooth val="0"/>
        </c:ser>
        <c:ser>
          <c:idx val="6"/>
          <c:order val="6"/>
          <c:spPr>
            <a:solidFill>
              <a:srgbClr val="ff8080"/>
            </a:solidFill>
            <a:ln w="12600">
              <a:solidFill>
                <a:srgbClr val="ff8080"/>
              </a:solidFill>
              <a:round/>
            </a:ln>
          </c:spPr>
          <c:marker>
            <c:symbol val="triangle"/>
            <c:size val="5"/>
            <c:spPr>
              <a:solidFill>
                <a:srgbClr val="ff8080"/>
              </a:solidFill>
            </c:spPr>
          </c:marker>
          <c:smooth val="0"/>
        </c:ser>
        <c:ser>
          <c:idx val="7"/>
          <c:order val="7"/>
          <c:spPr>
            <a:solidFill>
              <a:srgbClr val="ccffcc"/>
            </a:solidFill>
            <a:ln w="12600">
              <a:solidFill>
                <a:srgbClr val="ccffcc"/>
              </a:solidFill>
              <a:round/>
            </a:ln>
          </c:spPr>
          <c:marker>
            <c:symbol val="dash"/>
            <c:size val="5"/>
            <c:spPr>
              <a:solidFill>
                <a:srgbClr val="ccffcc"/>
              </a:solidFill>
            </c:spPr>
          </c:marker>
          <c:smooth val="0"/>
        </c:ser>
        <c:ser>
          <c:idx val="8"/>
          <c:order val="8"/>
          <c:spPr>
            <a:solidFill>
              <a:srgbClr val="339966"/>
            </a:solidFill>
            <a:ln w="12600">
              <a:solidFill>
                <a:srgbClr val="339966"/>
              </a:solidFill>
              <a:round/>
            </a:ln>
          </c:spPr>
          <c:marker>
            <c:symbol val="diamond"/>
            <c:size val="5"/>
            <c:spPr>
              <a:solidFill>
                <a:srgbClr val="339966"/>
              </a:solidFill>
            </c:spPr>
          </c:marker>
          <c:smooth val="0"/>
        </c:ser>
        <c:ser>
          <c:idx val="9"/>
          <c:order val="9"/>
          <c:spPr>
            <a:solidFill>
              <a:srgbClr val="ffcc99"/>
            </a:solidFill>
            <a:ln w="25200">
              <a:solidFill>
                <a:srgbClr val="ffcc99"/>
              </a:solidFill>
              <a:round/>
            </a:ln>
          </c:spPr>
          <c:marker>
            <c:symbol val="circle"/>
            <c:size val="5"/>
            <c:spPr>
              <a:solidFill>
                <a:srgbClr val="ffcc99"/>
              </a:solidFill>
            </c:spPr>
          </c:marker>
          <c:smooth val="0"/>
        </c:ser>
        <c:ser>
          <c:idx val="10"/>
          <c:order val="10"/>
          <c:spPr>
            <a:solidFill>
              <a:srgbClr val="ff8080"/>
            </a:solidFill>
            <a:ln w="12600">
              <a:solidFill>
                <a:srgbClr val="ff8080"/>
              </a:solidFill>
              <a:round/>
            </a:ln>
          </c:spPr>
          <c:marker>
            <c:symbol val="square"/>
            <c:size val="5"/>
            <c:spPr>
              <a:solidFill>
                <a:srgbClr val="ff8080"/>
              </a:solidFill>
            </c:spPr>
          </c:marker>
          <c:smooth val="0"/>
        </c:ser>
        <c:hiLowLines>
          <c:spPr>
            <a:ln w="0">
              <a:noFill/>
            </a:ln>
          </c:spPr>
        </c:hiLowLines>
        <c:marker val="1"/>
        <c:axId val="4991211"/>
        <c:axId val="85178331"/>
      </c:lineChart>
      <c:catAx>
        <c:axId val="4991211"/>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Projected Valuation Year</a:t>
                </a:r>
              </a:p>
            </c:rich>
          </c:tx>
          <c:layout>
            <c:manualLayout>
              <c:xMode val="edge"/>
              <c:yMode val="edge"/>
              <c:x val="0.397242322374793"/>
              <c:y val="0.753085128634177"/>
            </c:manualLayout>
          </c:layout>
          <c:overlay val="0"/>
          <c:spPr>
            <a:noFill/>
            <a:ln w="0">
              <a:noFill/>
            </a:ln>
          </c:spPr>
        </c:title>
        <c:numFmt formatCode="General" sourceLinked="1"/>
        <c:majorTickMark val="out"/>
        <c:minorTickMark val="none"/>
        <c:tickLblPos val="nextTo"/>
        <c:spPr>
          <a:ln w="0">
            <a:solidFill>
              <a:srgbClr val="c0c0c0"/>
            </a:solidFill>
          </a:ln>
        </c:spPr>
        <c:txPr>
          <a:bodyPr/>
          <a:lstStyle/>
          <a:p>
            <a:pPr>
              <a:defRPr b="0" sz="900" spc="-1" strike="noStrike">
                <a:solidFill>
                  <a:srgbClr val="333333"/>
                </a:solidFill>
                <a:latin typeface="Calibri"/>
              </a:defRPr>
            </a:pPr>
          </a:p>
        </c:txPr>
        <c:crossAx val="85178331"/>
        <c:crossesAt val="0"/>
        <c:auto val="1"/>
        <c:lblAlgn val="ctr"/>
        <c:lblOffset val="100"/>
        <c:noMultiLvlLbl val="0"/>
      </c:catAx>
      <c:valAx>
        <c:axId val="8517833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Individual Margin ($)</a:t>
                </a:r>
              </a:p>
            </c:rich>
          </c:tx>
          <c:layout>
            <c:manualLayout>
              <c:xMode val="edge"/>
              <c:yMode val="edge"/>
              <c:x val="0.0142442026095379"/>
              <c:y val="-0.0306421250784355"/>
            </c:manualLayout>
          </c:layout>
          <c:overlay val="0"/>
          <c:spPr>
            <a:noFill/>
            <a:ln w="0">
              <a:noFill/>
            </a:ln>
          </c:spPr>
        </c:title>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991211"/>
        <c:crossesAt val="1"/>
        <c:crossBetween val="midCat"/>
      </c:valAx>
      <c:spPr>
        <a:noFill/>
        <a:ln w="12600">
          <a:noFill/>
        </a:ln>
      </c:spPr>
    </c:plotArea>
    <c:legend>
      <c:legendPos val="r"/>
      <c:layout>
        <c:manualLayout>
          <c:xMode val="edge"/>
          <c:yMode val="edge"/>
          <c:x val="0.0254116574554156"/>
          <c:y val="0.826709893327756"/>
          <c:w val="0.916585949518546"/>
          <c:h val="0.136477724325455"/>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Deterministic Reserve
Margin (%)</a:t>
            </a:r>
          </a:p>
        </c:rich>
      </c:tx>
      <c:layout>
        <c:manualLayout>
          <c:xMode val="edge"/>
          <c:yMode val="edge"/>
          <c:x val="0.372791820505538"/>
          <c:y val="0.0325245764484418"/>
        </c:manualLayout>
      </c:layout>
      <c:overlay val="0"/>
      <c:spPr>
        <a:noFill/>
        <a:ln w="0">
          <a:noFill/>
        </a:ln>
      </c:spPr>
    </c:title>
    <c:autoTitleDeleted val="0"/>
    <c:plotArea>
      <c:layout>
        <c:manualLayout>
          <c:xMode val="edge"/>
          <c:yMode val="edge"/>
          <c:x val="0.0885543879579665"/>
          <c:y val="0.130830370215436"/>
          <c:w val="0.895427435387674"/>
          <c:h val="0.712507843547375"/>
        </c:manualLayout>
      </c:layout>
      <c:barChart>
        <c:barDir val="col"/>
        <c:grouping val="clustered"/>
        <c:varyColors val="0"/>
        <c:ser>
          <c:idx val="0"/>
          <c:order val="0"/>
          <c:spPr>
            <a:solidFill>
              <a:srgbClr val="84a2d8"/>
            </a:solidFill>
            <a:ln w="0">
              <a:noFill/>
            </a:ln>
          </c:spPr>
          <c:invertIfNegative val="0"/>
        </c:ser>
        <c:ser>
          <c:idx val="1"/>
          <c:order val="1"/>
          <c:spPr>
            <a:solidFill>
              <a:srgbClr val="999999"/>
            </a:solidFill>
            <a:ln w="25200">
              <a:solidFill>
                <a:srgbClr val="969696"/>
              </a:solidFill>
              <a:round/>
            </a:ln>
          </c:spPr>
          <c:invertIfNegative val="0"/>
        </c:ser>
        <c:ser>
          <c:idx val="2"/>
          <c:order val="2"/>
          <c:spPr>
            <a:solidFill>
              <a:srgbClr val="b5d8a0"/>
            </a:solidFill>
            <a:ln w="25200">
              <a:solidFill>
                <a:srgbClr val="ccffcc"/>
              </a:solidFill>
              <a:round/>
            </a:ln>
          </c:spPr>
          <c:invertIfNegative val="0"/>
        </c:ser>
        <c:ser>
          <c:idx val="3"/>
          <c:order val="3"/>
          <c:spPr>
            <a:solidFill>
              <a:srgbClr val="ad86bc"/>
            </a:solidFill>
            <a:ln w="12600">
              <a:solidFill>
                <a:srgbClr val="9999ff"/>
              </a:solidFill>
              <a:round/>
            </a:ln>
          </c:spPr>
          <c:invertIfNegative val="0"/>
        </c:ser>
        <c:ser>
          <c:idx val="4"/>
          <c:order val="4"/>
          <c:spPr>
            <a:solidFill>
              <a:srgbClr val="335ba3"/>
            </a:solidFill>
            <a:ln w="0">
              <a:noFill/>
            </a:ln>
          </c:spPr>
          <c:invertIfNegative val="0"/>
        </c:ser>
        <c:ser>
          <c:idx val="5"/>
          <c:order val="5"/>
          <c:spPr>
            <a:solidFill>
              <a:srgbClr val="ab493f"/>
            </a:solidFill>
            <a:ln w="12600">
              <a:solidFill>
                <a:srgbClr val="993366"/>
              </a:solidFill>
              <a:round/>
            </a:ln>
          </c:spPr>
          <c:invertIfNegative val="0"/>
        </c:ser>
        <c:ser>
          <c:idx val="6"/>
          <c:order val="6"/>
          <c:spPr>
            <a:solidFill>
              <a:srgbClr val="cca358"/>
            </a:solidFill>
            <a:ln w="12600">
              <a:solidFill>
                <a:srgbClr val="ff8080"/>
              </a:solidFill>
              <a:round/>
            </a:ln>
          </c:spPr>
          <c:invertIfNegative val="0"/>
        </c:ser>
        <c:ser>
          <c:idx val="7"/>
          <c:order val="7"/>
          <c:spPr>
            <a:solidFill>
              <a:srgbClr val="c4e6e4"/>
            </a:solidFill>
            <a:ln w="12600">
              <a:solidFill>
                <a:srgbClr val="ccffcc"/>
              </a:solidFill>
              <a:round/>
            </a:ln>
          </c:spPr>
          <c:invertIfNegative val="0"/>
        </c:ser>
        <c:ser>
          <c:idx val="8"/>
          <c:order val="8"/>
          <c:spPr>
            <a:solidFill>
              <a:srgbClr val="5c8e3a"/>
            </a:solidFill>
            <a:ln w="12600">
              <a:solidFill>
                <a:srgbClr val="339966"/>
              </a:solidFill>
              <a:round/>
            </a:ln>
          </c:spPr>
          <c:invertIfNegative val="0"/>
        </c:ser>
        <c:ser>
          <c:idx val="9"/>
          <c:order val="9"/>
          <c:spPr>
            <a:solidFill>
              <a:srgbClr val="cccc82"/>
            </a:solidFill>
            <a:ln w="25200">
              <a:solidFill>
                <a:srgbClr val="ffcc99"/>
              </a:solidFill>
              <a:round/>
            </a:ln>
          </c:spPr>
          <c:invertIfNegative val="0"/>
        </c:ser>
        <c:ser>
          <c:idx val="10"/>
          <c:order val="10"/>
          <c:spPr>
            <a:solidFill>
              <a:srgbClr val="f19e65"/>
            </a:solidFill>
            <a:ln w="0">
              <a:noFill/>
            </a:ln>
          </c:spPr>
          <c:invertIfNegative val="0"/>
        </c:ser>
        <c:gapWidth val="219"/>
        <c:overlap val="-27"/>
        <c:axId val="78393545"/>
        <c:axId val="12140740"/>
      </c:barChart>
      <c:catAx>
        <c:axId val="78393545"/>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Projected Valuation Year</a:t>
                </a:r>
              </a:p>
            </c:rich>
          </c:tx>
          <c:layout>
            <c:manualLayout>
              <c:xMode val="edge"/>
              <c:yMode val="edge"/>
              <c:x val="0.445839250213008"/>
              <c:y val="0.805166283204351"/>
            </c:manualLayout>
          </c:layout>
          <c:overlay val="0"/>
          <c:spPr>
            <a:noFill/>
            <a:ln w="0">
              <a:noFill/>
            </a:ln>
          </c:spPr>
        </c:title>
        <c:numFmt formatCode="General" sourceLinked="1"/>
        <c:majorTickMark val="none"/>
        <c:minorTickMark val="none"/>
        <c:tickLblPos val="nextTo"/>
        <c:spPr>
          <a:ln w="0">
            <a:solidFill>
              <a:srgbClr val="969696"/>
            </a:solidFill>
          </a:ln>
        </c:spPr>
        <c:txPr>
          <a:bodyPr/>
          <a:lstStyle/>
          <a:p>
            <a:pPr>
              <a:defRPr b="0" sz="900" spc="-1" strike="noStrike">
                <a:solidFill>
                  <a:srgbClr val="333333"/>
                </a:solidFill>
                <a:latin typeface="Calibri"/>
              </a:defRPr>
            </a:pPr>
          </a:p>
        </c:txPr>
        <c:crossAx val="12140740"/>
        <c:crossesAt val="0"/>
        <c:auto val="1"/>
        <c:lblAlgn val="ctr"/>
        <c:lblOffset val="100"/>
        <c:noMultiLvlLbl val="0"/>
      </c:catAx>
      <c:valAx>
        <c:axId val="12140740"/>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Margin as %
of Prudent Estimate</a:t>
                </a:r>
              </a:p>
            </c:rich>
          </c:tx>
          <c:layout>
            <c:manualLayout>
              <c:xMode val="edge"/>
              <c:yMode val="edge"/>
              <c:x val="0.0227208179494462"/>
              <c:y val="-0.0048107090566827"/>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78393545"/>
        <c:crossesAt val="1"/>
        <c:crossBetween val="midCat"/>
      </c:valAx>
      <c:spPr>
        <a:noFill/>
        <a:ln w="12600">
          <a:noFill/>
        </a:ln>
      </c:spPr>
    </c:plotArea>
    <c:legend>
      <c:legendPos val="r"/>
      <c:layout>
        <c:manualLayout>
          <c:xMode val="edge"/>
          <c:yMode val="edge"/>
          <c:x val="0.125702925305311"/>
          <c:y val="0.846161890817821"/>
          <c:w val="0.779494461800625"/>
          <c:h val="0.125392177368751"/>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u="sng">
                <a:solidFill>
                  <a:srgbClr val="333333"/>
                </a:solidFill>
                <a:uFillTx/>
                <a:latin typeface="Calibri"/>
              </a:defRPr>
            </a:pPr>
            <a:r>
              <a:rPr b="0" sz="1400" spc="-1" strike="noStrike" u="sng">
                <a:solidFill>
                  <a:srgbClr val="333333"/>
                </a:solidFill>
                <a:uFillTx/>
                <a:latin typeface="Calibri"/>
              </a:rPr>
              <a:t>Reserve Projection: Mortality-Related Margin Removal Impacts</a:t>
            </a:r>
          </a:p>
        </c:rich>
      </c:tx>
      <c:layout>
        <c:manualLayout>
          <c:xMode val="edge"/>
          <c:yMode val="edge"/>
          <c:x val="0.112780685463448"/>
          <c:y val="0.0365270159878632"/>
        </c:manualLayout>
      </c:layout>
      <c:overlay val="0"/>
      <c:spPr>
        <a:noFill/>
        <a:ln w="0">
          <a:noFill/>
        </a:ln>
      </c:spPr>
    </c:title>
    <c:autoTitleDeleted val="0"/>
    <c:plotArea>
      <c:layout>
        <c:manualLayout>
          <c:xMode val="edge"/>
          <c:yMode val="edge"/>
          <c:x val="0.0376498396083066"/>
          <c:y val="0.194188353366787"/>
          <c:w val="0.945129157521526"/>
          <c:h val="0.695413700548489"/>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ff6600"/>
            </a:solidFill>
            <a:ln w="25200">
              <a:solidFill>
                <a:srgbClr val="ff6600"/>
              </a:solidFill>
              <a:round/>
            </a:ln>
          </c:spPr>
          <c:marker>
            <c:symbol val="none"/>
          </c:marker>
          <c:smooth val="0"/>
        </c:ser>
        <c:ser>
          <c:idx val="2"/>
          <c:order val="2"/>
          <c:spPr>
            <a:solidFill>
              <a:srgbClr val="969696"/>
            </a:solidFill>
            <a:ln w="25200">
              <a:solidFill>
                <a:srgbClr val="969696"/>
              </a:solidFill>
              <a:round/>
            </a:ln>
          </c:spPr>
          <c:marker>
            <c:symbol val="none"/>
          </c:marker>
          <c:smooth val="0"/>
        </c:ser>
        <c:ser>
          <c:idx val="3"/>
          <c:order val="3"/>
          <c:spPr>
            <a:solidFill>
              <a:srgbClr val="ffcc00"/>
            </a:solidFill>
            <a:ln w="25200">
              <a:solidFill>
                <a:srgbClr val="ffcc00"/>
              </a:solidFill>
              <a:round/>
            </a:ln>
          </c:spPr>
          <c:marker>
            <c:symbol val="none"/>
          </c:marker>
          <c:smooth val="0"/>
        </c:ser>
        <c:hiLowLines>
          <c:spPr>
            <a:ln w="0">
              <a:noFill/>
            </a:ln>
          </c:spPr>
        </c:hiLowLines>
        <c:marker val="0"/>
        <c:axId val="49824519"/>
        <c:axId val="88591187"/>
      </c:lineChart>
      <c:catAx>
        <c:axId val="4982451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8591187"/>
        <c:crossesAt val="0"/>
        <c:auto val="1"/>
        <c:lblAlgn val="ctr"/>
        <c:lblOffset val="100"/>
        <c:noMultiLvlLbl val="0"/>
      </c:catAx>
      <c:valAx>
        <c:axId val="88591187"/>
        <c:scaling>
          <c:orientation val="minMax"/>
          <c:max val="800"/>
          <c:min val="35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49824519"/>
        <c:crossesAt val="1"/>
        <c:crossBetween val="midCat"/>
        <c:majorUnit val="100"/>
      </c:valAx>
      <c:spPr>
        <a:noFill/>
        <a:ln w="12600">
          <a:noFill/>
        </a:ln>
      </c:spPr>
    </c:plotArea>
    <c:legend>
      <c:legendPos val="r"/>
      <c:layout>
        <c:manualLayout>
          <c:xMode val="edge"/>
          <c:yMode val="edge"/>
          <c:x val="0.0666047611007935"/>
          <c:y val="0.835920177383592"/>
          <c:w val="0.869576228262705"/>
          <c:h val="0.119383825417202"/>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u="sng">
                <a:solidFill>
                  <a:srgbClr val="333333"/>
                </a:solidFill>
                <a:uFillTx/>
                <a:latin typeface="Calibri"/>
              </a:defRPr>
            </a:pPr>
            <a:r>
              <a:rPr b="0" sz="1400" spc="-1" strike="noStrike" u="sng">
                <a:solidFill>
                  <a:srgbClr val="333333"/>
                </a:solidFill>
                <a:uFillTx/>
                <a:latin typeface="Calibri"/>
              </a:rPr>
              <a:t>Reserve Projection: Lapse-Related Margin Removal Impacts</a:t>
            </a:r>
          </a:p>
        </c:rich>
      </c:tx>
      <c:layout>
        <c:manualLayout>
          <c:xMode val="edge"/>
          <c:yMode val="edge"/>
          <c:x val="0.143702951873467"/>
          <c:y val="0.0365270159878632"/>
        </c:manualLayout>
      </c:layout>
      <c:overlay val="0"/>
      <c:spPr>
        <a:noFill/>
        <a:ln w="0">
          <a:noFill/>
        </a:ln>
      </c:spPr>
    </c:title>
    <c:autoTitleDeleted val="0"/>
    <c:plotArea>
      <c:layout>
        <c:manualLayout>
          <c:xMode val="edge"/>
          <c:yMode val="edge"/>
          <c:x val="0.0455891059798697"/>
          <c:y val="0.184035476718404"/>
          <c:w val="0.926160872874905"/>
          <c:h val="0.705566577196872"/>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ff6600"/>
            </a:solidFill>
            <a:ln w="25200">
              <a:solidFill>
                <a:srgbClr val="ff6600"/>
              </a:solidFill>
              <a:round/>
            </a:ln>
          </c:spPr>
          <c:marker>
            <c:symbol val="none"/>
          </c:marker>
          <c:smooth val="0"/>
        </c:ser>
        <c:ser>
          <c:idx val="2"/>
          <c:order val="2"/>
          <c:spPr>
            <a:solidFill>
              <a:srgbClr val="969696"/>
            </a:solidFill>
            <a:ln w="25200">
              <a:solidFill>
                <a:srgbClr val="969696"/>
              </a:solidFill>
              <a:round/>
            </a:ln>
          </c:spPr>
          <c:marker>
            <c:symbol val="none"/>
          </c:marker>
          <c:smooth val="0"/>
        </c:ser>
        <c:hiLowLines>
          <c:spPr>
            <a:ln w="0">
              <a:noFill/>
            </a:ln>
          </c:spPr>
        </c:hiLowLines>
        <c:marker val="0"/>
        <c:axId val="1083224"/>
        <c:axId val="97227343"/>
      </c:lineChart>
      <c:catAx>
        <c:axId val="108322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7227343"/>
        <c:crossesAt val="0"/>
        <c:auto val="1"/>
        <c:lblAlgn val="ctr"/>
        <c:lblOffset val="100"/>
        <c:noMultiLvlLbl val="0"/>
      </c:catAx>
      <c:valAx>
        <c:axId val="97227343"/>
        <c:scaling>
          <c:orientation val="minMax"/>
          <c:max val="800"/>
          <c:min val="35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1083224"/>
        <c:crossesAt val="1"/>
        <c:crossBetween val="midCat"/>
        <c:majorUnit val="100"/>
      </c:valAx>
      <c:spPr>
        <a:noFill/>
        <a:ln w="12600">
          <a:noFill/>
        </a:ln>
      </c:spPr>
    </c:plotArea>
    <c:legend>
      <c:legendPos val="r"/>
      <c:layout>
        <c:manualLayout>
          <c:xMode val="edge"/>
          <c:yMode val="edge"/>
          <c:x val="0.0840734162226169"/>
          <c:y val="0.831252188119967"/>
          <c:w val="0.865347204601201"/>
          <c:h val="0.144124168514412"/>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u="sng">
                <a:solidFill>
                  <a:srgbClr val="333333"/>
                </a:solidFill>
                <a:uFillTx/>
                <a:latin typeface="Calibri"/>
              </a:defRPr>
            </a:pPr>
            <a:r>
              <a:rPr b="0" sz="1400" spc="-1" strike="noStrike" u="sng">
                <a:solidFill>
                  <a:srgbClr val="333333"/>
                </a:solidFill>
                <a:uFillTx/>
                <a:latin typeface="Calibri"/>
              </a:rPr>
              <a:t>Reserve Projection: Investment-Related Margin Removal Impacts</a:t>
            </a:r>
          </a:p>
        </c:rich>
      </c:tx>
      <c:layout>
        <c:manualLayout>
          <c:xMode val="edge"/>
          <c:yMode val="edge"/>
          <c:x val="0.161489110248185"/>
          <c:y val="0.0364165212332752"/>
        </c:manualLayout>
      </c:layout>
      <c:overlay val="0"/>
      <c:spPr>
        <a:noFill/>
        <a:ln w="0">
          <a:noFill/>
        </a:ln>
      </c:spPr>
    </c:title>
    <c:autoTitleDeleted val="0"/>
    <c:plotArea>
      <c:layout>
        <c:manualLayout>
          <c:xMode val="edge"/>
          <c:yMode val="edge"/>
          <c:x val="0.0323315887219315"/>
          <c:y val="0.186620127981385"/>
          <c:w val="0.943440823906804"/>
          <c:h val="0.670273414776033"/>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ff6600"/>
            </a:solidFill>
            <a:ln w="25200">
              <a:solidFill>
                <a:srgbClr val="ff6600"/>
              </a:solidFill>
              <a:round/>
            </a:ln>
          </c:spPr>
          <c:marker>
            <c:symbol val="none"/>
          </c:marker>
          <c:smooth val="0"/>
        </c:ser>
        <c:ser>
          <c:idx val="2"/>
          <c:order val="2"/>
          <c:spPr>
            <a:solidFill>
              <a:srgbClr val="969696"/>
            </a:solidFill>
            <a:ln w="25200">
              <a:solidFill>
                <a:srgbClr val="969696"/>
              </a:solidFill>
              <a:round/>
            </a:ln>
          </c:spPr>
          <c:marker>
            <c:symbol val="none"/>
          </c:marker>
          <c:smooth val="0"/>
        </c:ser>
        <c:ser>
          <c:idx val="3"/>
          <c:order val="3"/>
          <c:spPr>
            <a:solidFill>
              <a:srgbClr val="ffcc00"/>
            </a:solidFill>
            <a:ln w="25200">
              <a:solidFill>
                <a:srgbClr val="ffcc00"/>
              </a:solidFill>
              <a:round/>
            </a:ln>
          </c:spPr>
          <c:marker>
            <c:symbol val="none"/>
          </c:marker>
          <c:smooth val="0"/>
        </c:ser>
        <c:hiLowLines>
          <c:spPr>
            <a:ln w="0">
              <a:noFill/>
            </a:ln>
          </c:spPr>
        </c:hiLowLines>
        <c:marker val="0"/>
        <c:axId val="61159967"/>
        <c:axId val="2260243"/>
      </c:lineChart>
      <c:catAx>
        <c:axId val="61159967"/>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260243"/>
        <c:crossesAt val="0"/>
        <c:auto val="1"/>
        <c:lblAlgn val="ctr"/>
        <c:lblOffset val="100"/>
        <c:noMultiLvlLbl val="0"/>
      </c:catAx>
      <c:valAx>
        <c:axId val="2260243"/>
        <c:scaling>
          <c:orientation val="minMax"/>
          <c:max val="800"/>
          <c:min val="35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61159967"/>
        <c:crossesAt val="1"/>
        <c:crossBetween val="midCat"/>
        <c:majorUnit val="100"/>
      </c:valAx>
      <c:spPr>
        <a:noFill/>
        <a:ln w="12600">
          <a:noFill/>
        </a:ln>
      </c:spPr>
    </c:plotArea>
    <c:legend>
      <c:legendPos val="r"/>
      <c:layout>
        <c:manualLayout>
          <c:xMode val="edge"/>
          <c:yMode val="edge"/>
          <c:x val="0.0232990038831673"/>
          <c:y val="0.81500872600349"/>
          <c:w val="0.938122573020429"/>
          <c:h val="0.156020942408377"/>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u="sng">
                <a:solidFill>
                  <a:srgbClr val="333333"/>
                </a:solidFill>
                <a:uFillTx/>
                <a:latin typeface="Calibri"/>
              </a:defRPr>
            </a:pPr>
            <a:r>
              <a:rPr b="0" sz="1400" spc="-1" strike="noStrike" u="sng">
                <a:solidFill>
                  <a:srgbClr val="333333"/>
                </a:solidFill>
                <a:uFillTx/>
                <a:latin typeface="Calibri"/>
              </a:rPr>
              <a:t>Reserve Projection: Expense-Related Margin Removal Impact</a:t>
            </a:r>
          </a:p>
        </c:rich>
      </c:tx>
      <c:layout>
        <c:manualLayout>
          <c:xMode val="edge"/>
          <c:yMode val="edge"/>
          <c:x val="0.123900541271989"/>
          <c:y val="0.0364165212332752"/>
        </c:manualLayout>
      </c:layout>
      <c:overlay val="0"/>
      <c:spPr>
        <a:noFill/>
        <a:ln w="0">
          <a:noFill/>
        </a:ln>
      </c:spPr>
    </c:title>
    <c:autoTitleDeleted val="0"/>
    <c:plotArea>
      <c:layout>
        <c:manualLayout>
          <c:xMode val="edge"/>
          <c:yMode val="edge"/>
          <c:x val="0.0410182679296346"/>
          <c:y val="0.1934845840605"/>
          <c:w val="0.941305818673884"/>
          <c:h val="0.668062827225131"/>
        </c:manualLayout>
      </c:layout>
      <c:lineChart>
        <c:grouping val="standard"/>
        <c:varyColors val="0"/>
        <c:ser>
          <c:idx val="0"/>
          <c:order val="0"/>
          <c:spPr>
            <a:solidFill>
              <a:srgbClr val="666699"/>
            </a:solidFill>
            <a:ln w="25200">
              <a:solidFill>
                <a:srgbClr val="666699"/>
              </a:solidFill>
              <a:round/>
            </a:ln>
          </c:spPr>
          <c:marker>
            <c:symbol val="none"/>
          </c:marker>
          <c:smooth val="0"/>
        </c:ser>
        <c:ser>
          <c:idx val="1"/>
          <c:order val="1"/>
          <c:spPr>
            <a:solidFill>
              <a:srgbClr val="ff6600"/>
            </a:solidFill>
            <a:ln w="25200">
              <a:solidFill>
                <a:srgbClr val="ff6600"/>
              </a:solidFill>
              <a:round/>
            </a:ln>
          </c:spPr>
          <c:marker>
            <c:symbol val="none"/>
          </c:marker>
          <c:smooth val="0"/>
        </c:ser>
        <c:hiLowLines>
          <c:spPr>
            <a:ln w="0">
              <a:noFill/>
            </a:ln>
          </c:spPr>
        </c:hiLowLines>
        <c:marker val="0"/>
        <c:axId val="9663731"/>
        <c:axId val="8180109"/>
      </c:lineChart>
      <c:catAx>
        <c:axId val="966373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8180109"/>
        <c:crossesAt val="0"/>
        <c:auto val="1"/>
        <c:lblAlgn val="ctr"/>
        <c:lblOffset val="100"/>
        <c:noMultiLvlLbl val="0"/>
      </c:catAx>
      <c:valAx>
        <c:axId val="8180109"/>
        <c:scaling>
          <c:orientation val="minMax"/>
          <c:max val="800"/>
          <c:min val="35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9663731"/>
        <c:crossesAt val="1"/>
        <c:crossBetween val="midCat"/>
        <c:majorUnit val="100"/>
      </c:valAx>
      <c:spPr>
        <a:noFill/>
        <a:ln w="12600">
          <a:noFill/>
        </a:ln>
      </c:spPr>
    </c:plotArea>
    <c:legend>
      <c:legendPos val="r"/>
      <c:layout>
        <c:manualLayout>
          <c:xMode val="edge"/>
          <c:yMode val="edge"/>
          <c:x val="0.0657138024357239"/>
          <c:y val="0.891797556719023"/>
          <c:w val="0.847344384303112"/>
          <c:h val="0.0615474112856312"/>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u="sng">
                <a:solidFill>
                  <a:srgbClr val="333333"/>
                </a:solidFill>
                <a:uFillTx/>
                <a:latin typeface="Calibri"/>
              </a:defRPr>
            </a:pPr>
            <a:r>
              <a:rPr b="0" sz="1400" spc="-1" strike="noStrike" u="sng">
                <a:solidFill>
                  <a:srgbClr val="333333"/>
                </a:solidFill>
                <a:uFillTx/>
                <a:latin typeface="Calibri"/>
              </a:rPr>
              <a:t>Reserve Projection: Aggregated Margin Impact</a:t>
            </a:r>
          </a:p>
        </c:rich>
      </c:tx>
      <c:layout>
        <c:manualLayout>
          <c:xMode val="edge"/>
          <c:yMode val="edge"/>
          <c:x val="0.303455410717981"/>
          <c:y val="0.0321058570109755"/>
        </c:manualLayout>
      </c:layout>
      <c:overlay val="0"/>
      <c:spPr>
        <a:noFill/>
        <a:ln w="0">
          <a:noFill/>
        </a:ln>
      </c:spPr>
    </c:title>
    <c:autoTitleDeleted val="0"/>
    <c:plotArea>
      <c:layout>
        <c:manualLayout>
          <c:xMode val="edge"/>
          <c:yMode val="edge"/>
          <c:x val="0.0194082350506932"/>
          <c:y val="0.110575443635245"/>
          <c:w val="0.969832402234637"/>
          <c:h val="0.79833829110678"/>
        </c:manualLayout>
      </c:layout>
      <c:lineChart>
        <c:grouping val="standard"/>
        <c:varyColors val="0"/>
        <c:ser>
          <c:idx val="0"/>
          <c:order val="0"/>
          <c:spPr>
            <a:solidFill>
              <a:srgbClr val="666699"/>
            </a:solidFill>
            <a:ln w="25200">
              <a:solidFill>
                <a:srgbClr val="666699"/>
              </a:solidFill>
              <a:round/>
            </a:ln>
          </c:spPr>
          <c:marker>
            <c:symbol val="none"/>
          </c:marker>
          <c:smooth val="1"/>
        </c:ser>
        <c:ser>
          <c:idx val="1"/>
          <c:order val="1"/>
          <c:spPr>
            <a:solidFill>
              <a:srgbClr val="ff6600"/>
            </a:solidFill>
            <a:ln w="25200">
              <a:solidFill>
                <a:srgbClr val="ff6600"/>
              </a:solidFill>
              <a:round/>
            </a:ln>
          </c:spPr>
          <c:marker>
            <c:symbol val="none"/>
          </c:marker>
          <c:smooth val="1"/>
        </c:ser>
        <c:hiLowLines>
          <c:spPr>
            <a:ln w="0">
              <a:noFill/>
            </a:ln>
          </c:spPr>
        </c:hiLowLines>
        <c:marker val="0"/>
        <c:axId val="32789252"/>
        <c:axId val="69976000"/>
      </c:lineChart>
      <c:catAx>
        <c:axId val="3278925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69976000"/>
        <c:crossesAt val="0"/>
        <c:auto val="1"/>
        <c:lblAlgn val="ctr"/>
        <c:lblOffset val="100"/>
        <c:noMultiLvlLbl val="0"/>
      </c:catAx>
      <c:valAx>
        <c:axId val="69976000"/>
        <c:scaling>
          <c:orientation val="minMax"/>
          <c:max val="800"/>
        </c:scaling>
        <c:delete val="0"/>
        <c:axPos val="l"/>
        <c:majorGridlines>
          <c:spPr>
            <a:ln w="0">
              <a:solidFill>
                <a:srgbClr val="c0c0c0"/>
              </a:solidFill>
            </a:ln>
          </c:spPr>
        </c:majorGridlines>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32789252"/>
        <c:crossesAt val="1"/>
        <c:crossBetween val="midCat"/>
        <c:majorUnit val="100"/>
      </c:valAx>
      <c:spPr>
        <a:noFill/>
        <a:ln w="12600">
          <a:noFill/>
        </a:ln>
      </c:spPr>
    </c:plotArea>
    <c:legend>
      <c:legendPos val="r"/>
      <c:layout>
        <c:manualLayout>
          <c:xMode val="edge"/>
          <c:yMode val="edge"/>
          <c:x val="0.257852265673495"/>
          <c:y val="0.874243512155093"/>
          <c:w val="0.426277674322367"/>
          <c:h val="0.101343727561801"/>
        </c:manualLayout>
      </c:layout>
      <c:overlay val="0"/>
      <c:spPr>
        <a:noFill/>
        <a:ln w="0">
          <a:noFill/>
        </a:ln>
      </c:spPr>
      <c:txPr>
        <a:bodyPr/>
        <a:lstStyle/>
        <a:p>
          <a:pPr>
            <a:defRPr b="0" sz="75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0</xdr:row>
      <xdr:rowOff>83520</xdr:rowOff>
    </xdr:from>
    <xdr:to>
      <xdr:col>11</xdr:col>
      <xdr:colOff>561600</xdr:colOff>
      <xdr:row>21</xdr:row>
      <xdr:rowOff>152280</xdr:rowOff>
    </xdr:to>
    <xdr:sp>
      <xdr:nvSpPr>
        <xdr:cNvPr id="0" name="TextBox 1"/>
        <xdr:cNvSpPr/>
      </xdr:nvSpPr>
      <xdr:spPr>
        <a:xfrm>
          <a:off x="257760" y="83520"/>
          <a:ext cx="6840360" cy="3909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en-US" sz="1200" spc="-1" strike="noStrike">
              <a:solidFill>
                <a:srgbClr val="000000"/>
              </a:solidFill>
              <a:latin typeface="Calibri"/>
            </a:rPr>
            <a:t>This file provides summary exhibit templates that might be used to assist the user when analyzing the impacts of assumptions and margins on reserves in the current valuation year as well as on projected reserves in future years.</a:t>
          </a:r>
          <a:endParaRPr b="0" lang="en-US" sz="1200" spc="-1" strike="noStrike">
            <a:latin typeface="Times New Roman"/>
          </a:endParaRPr>
        </a:p>
        <a:p>
          <a:r>
            <a:rPr b="0" lang="en-US" sz="1200" spc="-1" strike="noStrike">
              <a:solidFill>
                <a:srgbClr val="000000"/>
              </a:solidFill>
              <a:latin typeface="Calibri"/>
            </a:rPr>
            <a:t>The templates are provided using example results.  All values are for demonstration purposes only.</a:t>
          </a:r>
          <a:endParaRPr b="0" lang="en-US" sz="1200" spc="-1" strike="noStrike">
            <a:latin typeface="Times New Roman"/>
          </a:endParaRPr>
        </a:p>
        <a:p>
          <a:r>
            <a:rPr b="0" lang="en-US" sz="1200" spc="-1" strike="noStrike">
              <a:solidFill>
                <a:srgbClr val="000000"/>
              </a:solidFill>
              <a:latin typeface="Calibri"/>
            </a:rPr>
            <a:t>Users may adjust the templates to show different or additional sensitivity tests and/or margin impacts.  For example, a user may want to show the impacts from a rider offering morbidity benefits, include effects that may result from internal risk offsetting.</a:t>
          </a:r>
          <a:endParaRPr b="0" lang="en-US" sz="1200" spc="-1" strike="noStrike">
            <a:latin typeface="Times New Roman"/>
          </a:endParaRPr>
        </a:p>
        <a:p>
          <a:r>
            <a:rPr b="0" lang="en-US" sz="1200" spc="-1" strike="noStrike">
              <a:solidFill>
                <a:srgbClr val="000000"/>
              </a:solidFill>
              <a:latin typeface="Calibri"/>
            </a:rPr>
            <a:t>Users should make other adjustments as neede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The American Academy of Actuaries took reasonable steps to develop this file consistent with accepted actuarial principles and practices. However, the Academy makes no representation or warranty of any kind, express or implied, regarding the accuracy, adequacy, validity, or reliability of this file or that it is fit for use in any respect - and no such representation or warranty should be assumed or implied by any user. Actuaries, insurers, regulators and other parties use this file “AS IS” and solely at their own risk. The Academy is not responsible for the consequences of any decisions or actions taken in reliance upon or as a result of the information provided by this file and disclaims all responsibility for any party's use or misuse of its summary exhibit templates and for any work product generated through  their use or misu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27</xdr:row>
      <xdr:rowOff>91440</xdr:rowOff>
    </xdr:from>
    <xdr:to>
      <xdr:col>10</xdr:col>
      <xdr:colOff>368280</xdr:colOff>
      <xdr:row>46</xdr:row>
      <xdr:rowOff>83520</xdr:rowOff>
    </xdr:to>
    <xdr:graphicFrame>
      <xdr:nvGraphicFramePr>
        <xdr:cNvPr id="1" name="Chart 2"/>
        <xdr:cNvGraphicFramePr/>
      </xdr:nvGraphicFramePr>
      <xdr:xfrm>
        <a:off x="87120" y="6692400"/>
        <a:ext cx="6318000" cy="344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38120</xdr:colOff>
      <xdr:row>27</xdr:row>
      <xdr:rowOff>91440</xdr:rowOff>
    </xdr:from>
    <xdr:to>
      <xdr:col>20</xdr:col>
      <xdr:colOff>23400</xdr:colOff>
      <xdr:row>46</xdr:row>
      <xdr:rowOff>83520</xdr:rowOff>
    </xdr:to>
    <xdr:graphicFrame>
      <xdr:nvGraphicFramePr>
        <xdr:cNvPr id="2" name="Chart 3"/>
        <xdr:cNvGraphicFramePr/>
      </xdr:nvGraphicFramePr>
      <xdr:xfrm>
        <a:off x="6474960" y="6692400"/>
        <a:ext cx="6337440" cy="344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2</xdr:col>
      <xdr:colOff>180360</xdr:colOff>
      <xdr:row>19</xdr:row>
      <xdr:rowOff>91440</xdr:rowOff>
    </xdr:from>
    <xdr:to>
      <xdr:col>28</xdr:col>
      <xdr:colOff>32400</xdr:colOff>
      <xdr:row>36</xdr:row>
      <xdr:rowOff>91440</xdr:rowOff>
    </xdr:to>
    <xdr:graphicFrame>
      <xdr:nvGraphicFramePr>
        <xdr:cNvPr id="3" name="Chart 1"/>
        <xdr:cNvGraphicFramePr/>
      </xdr:nvGraphicFramePr>
      <xdr:xfrm>
        <a:off x="13790160" y="5221440"/>
        <a:ext cx="4264200" cy="3084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8</xdr:col>
      <xdr:colOff>180360</xdr:colOff>
      <xdr:row>19</xdr:row>
      <xdr:rowOff>91440</xdr:rowOff>
    </xdr:from>
    <xdr:to>
      <xdr:col>34</xdr:col>
      <xdr:colOff>24480</xdr:colOff>
      <xdr:row>36</xdr:row>
      <xdr:rowOff>91440</xdr:rowOff>
    </xdr:to>
    <xdr:graphicFrame>
      <xdr:nvGraphicFramePr>
        <xdr:cNvPr id="4" name="Chart 5"/>
        <xdr:cNvGraphicFramePr/>
      </xdr:nvGraphicFramePr>
      <xdr:xfrm>
        <a:off x="18202320" y="5221440"/>
        <a:ext cx="4255920" cy="3084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2</xdr:col>
      <xdr:colOff>172440</xdr:colOff>
      <xdr:row>37</xdr:row>
      <xdr:rowOff>129240</xdr:rowOff>
    </xdr:from>
    <xdr:to>
      <xdr:col>28</xdr:col>
      <xdr:colOff>24480</xdr:colOff>
      <xdr:row>54</xdr:row>
      <xdr:rowOff>91440</xdr:rowOff>
    </xdr:to>
    <xdr:graphicFrame>
      <xdr:nvGraphicFramePr>
        <xdr:cNvPr id="5" name="Chart 6"/>
        <xdr:cNvGraphicFramePr/>
      </xdr:nvGraphicFramePr>
      <xdr:xfrm>
        <a:off x="13782240" y="8526600"/>
        <a:ext cx="4264200" cy="3093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8</xdr:col>
      <xdr:colOff>195120</xdr:colOff>
      <xdr:row>37</xdr:row>
      <xdr:rowOff>129240</xdr:rowOff>
    </xdr:from>
    <xdr:to>
      <xdr:col>34</xdr:col>
      <xdr:colOff>39600</xdr:colOff>
      <xdr:row>54</xdr:row>
      <xdr:rowOff>91440</xdr:rowOff>
    </xdr:to>
    <xdr:graphicFrame>
      <xdr:nvGraphicFramePr>
        <xdr:cNvPr id="6" name="Chart 7"/>
        <xdr:cNvGraphicFramePr/>
      </xdr:nvGraphicFramePr>
      <xdr:xfrm>
        <a:off x="18217080" y="8526600"/>
        <a:ext cx="4256280" cy="3093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2</xdr:col>
      <xdr:colOff>94320</xdr:colOff>
      <xdr:row>2</xdr:row>
      <xdr:rowOff>578520</xdr:rowOff>
    </xdr:from>
    <xdr:to>
      <xdr:col>33</xdr:col>
      <xdr:colOff>704520</xdr:colOff>
      <xdr:row>16</xdr:row>
      <xdr:rowOff>182880</xdr:rowOff>
    </xdr:to>
    <xdr:graphicFrame>
      <xdr:nvGraphicFramePr>
        <xdr:cNvPr id="7" name="Chart 8"/>
        <xdr:cNvGraphicFramePr/>
      </xdr:nvGraphicFramePr>
      <xdr:xfrm>
        <a:off x="13704120" y="1254960"/>
        <a:ext cx="8699040" cy="3509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3.1"/>
  </cols>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0" width="0.87"/>
    <col collapsed="false" customWidth="true" hidden="false" outlineLevel="0" max="2" min="2" style="0" width="33.99"/>
    <col collapsed="false" customWidth="true" hidden="false" outlineLevel="0" max="4" min="3" style="0" width="14.1"/>
    <col collapsed="false" customWidth="true" hidden="false" outlineLevel="0" max="5" min="5" style="0" width="6.66"/>
    <col collapsed="false" customWidth="true" hidden="false" outlineLevel="0" max="6" min="6" style="0" width="45.99"/>
    <col collapsed="false" customWidth="true" hidden="false" outlineLevel="0" max="8" min="7" style="0" width="14.1"/>
    <col collapsed="false" customWidth="true" hidden="false" outlineLevel="0" max="9" min="9" style="0" width="0.66"/>
    <col collapsed="false" customWidth="true" hidden="false" outlineLevel="0" max="10" min="10" style="0" width="4.66"/>
    <col collapsed="false" customWidth="true" hidden="false" outlineLevel="0" max="11" min="11" style="0" width="19.43"/>
    <col collapsed="false" customWidth="true" hidden="false" outlineLevel="0" max="12" min="12" style="0" width="25.55"/>
    <col collapsed="false" customWidth="true" hidden="false" outlineLevel="0" max="13" min="13" style="0" width="12.43"/>
  </cols>
  <sheetData>
    <row r="1" customFormat="false" ht="34.5" hidden="false" customHeight="true" outlineLevel="0" collapsed="false">
      <c r="B1" s="1" t="s">
        <v>0</v>
      </c>
    </row>
    <row r="2" customFormat="false" ht="20.25" hidden="false" customHeight="true" outlineLevel="0" collapsed="false">
      <c r="B2" s="2" t="s">
        <v>1</v>
      </c>
      <c r="C2" s="3"/>
      <c r="D2" s="3"/>
      <c r="E2" s="3"/>
      <c r="F2" s="3"/>
      <c r="G2" s="3"/>
      <c r="H2" s="3"/>
      <c r="I2" s="3"/>
      <c r="J2" s="3"/>
      <c r="K2" s="3"/>
      <c r="W2" s="4"/>
    </row>
    <row r="3" customFormat="false" ht="77.25" hidden="false" customHeight="true" outlineLevel="0" collapsed="false">
      <c r="A3" s="5"/>
      <c r="B3" s="6" t="s">
        <v>2</v>
      </c>
      <c r="C3" s="6"/>
      <c r="D3" s="6"/>
      <c r="E3" s="6"/>
      <c r="F3" s="6"/>
      <c r="G3" s="6"/>
      <c r="H3" s="6"/>
      <c r="I3" s="6"/>
      <c r="J3" s="6"/>
      <c r="K3" s="6"/>
      <c r="L3" s="7"/>
      <c r="M3" s="7"/>
      <c r="N3" s="7"/>
      <c r="O3" s="7"/>
      <c r="P3" s="7"/>
      <c r="Q3" s="7"/>
      <c r="R3" s="7"/>
      <c r="S3" s="7"/>
      <c r="T3" s="7"/>
      <c r="W3" s="4"/>
    </row>
    <row r="4" customFormat="false" ht="13.5" hidden="false" customHeight="true" outlineLevel="0" collapsed="false">
      <c r="A4" s="1"/>
      <c r="W4" s="4"/>
    </row>
    <row r="5" customFormat="false" ht="15.6" hidden="false" customHeight="false" outlineLevel="0" collapsed="false">
      <c r="B5" s="8" t="s">
        <v>3</v>
      </c>
      <c r="F5" s="8" t="s">
        <v>4</v>
      </c>
      <c r="K5" s="8" t="s">
        <v>5</v>
      </c>
    </row>
    <row r="7" customFormat="false" ht="14.4" hidden="false" customHeight="false" outlineLevel="0" collapsed="false">
      <c r="B7" s="9" t="s">
        <v>6</v>
      </c>
      <c r="C7" s="10" t="s">
        <v>7</v>
      </c>
      <c r="D7" s="10"/>
      <c r="F7" s="9" t="s">
        <v>6</v>
      </c>
      <c r="G7" s="10" t="s">
        <v>7</v>
      </c>
      <c r="H7" s="10"/>
      <c r="K7" s="9" t="s">
        <v>6</v>
      </c>
      <c r="L7" s="11" t="s">
        <v>8</v>
      </c>
    </row>
    <row r="8" customFormat="false" ht="14.4" hidden="false" customHeight="false" outlineLevel="0" collapsed="false">
      <c r="B8" s="12" t="s">
        <v>9</v>
      </c>
      <c r="C8" s="13" t="s">
        <v>10</v>
      </c>
      <c r="D8" s="14" t="s">
        <v>11</v>
      </c>
      <c r="F8" s="12" t="s">
        <v>12</v>
      </c>
      <c r="G8" s="13" t="s">
        <v>10</v>
      </c>
      <c r="H8" s="14" t="s">
        <v>11</v>
      </c>
      <c r="K8" s="12" t="s">
        <v>13</v>
      </c>
      <c r="L8" s="15" t="s">
        <v>14</v>
      </c>
    </row>
    <row r="9" customFormat="false" ht="14.4" hidden="false" customHeight="false" outlineLevel="0" collapsed="false">
      <c r="B9" s="16" t="s">
        <v>15</v>
      </c>
      <c r="C9" s="17" t="n">
        <v>0</v>
      </c>
      <c r="D9" s="18" t="n">
        <v>0</v>
      </c>
      <c r="F9" s="16" t="s">
        <v>15</v>
      </c>
      <c r="G9" s="17" t="n">
        <v>0</v>
      </c>
      <c r="H9" s="18" t="n">
        <v>0</v>
      </c>
      <c r="K9" s="19" t="n">
        <v>1</v>
      </c>
      <c r="L9" s="20" t="n">
        <v>0.02</v>
      </c>
    </row>
    <row r="10" customFormat="false" ht="14.4" hidden="false" customHeight="false" outlineLevel="0" collapsed="false">
      <c r="B10" s="16" t="s">
        <v>16</v>
      </c>
      <c r="C10" s="17" t="n">
        <v>0.01</v>
      </c>
      <c r="D10" s="18" t="n">
        <v>0.005</v>
      </c>
      <c r="F10" s="16" t="s">
        <v>17</v>
      </c>
      <c r="G10" s="17" t="n">
        <v>0.05</v>
      </c>
      <c r="H10" s="18" t="n">
        <v>0.015</v>
      </c>
      <c r="K10" s="21" t="n">
        <f aca="false">K9+1</f>
        <v>2</v>
      </c>
      <c r="L10" s="18" t="n">
        <v>0.01</v>
      </c>
    </row>
    <row r="11" customFormat="false" ht="14.4" hidden="false" customHeight="false" outlineLevel="0" collapsed="false">
      <c r="B11" s="16" t="s">
        <v>18</v>
      </c>
      <c r="C11" s="17" t="n">
        <v>0.055</v>
      </c>
      <c r="D11" s="18" t="n">
        <v>0.02</v>
      </c>
      <c r="F11" s="16" t="s">
        <v>19</v>
      </c>
      <c r="G11" s="17" t="n">
        <v>0.1</v>
      </c>
      <c r="H11" s="18" t="n">
        <v>0.03</v>
      </c>
      <c r="K11" s="21" t="n">
        <f aca="false">K10+1</f>
        <v>3</v>
      </c>
      <c r="L11" s="18" t="n">
        <v>0.002</v>
      </c>
    </row>
    <row r="12" customFormat="false" ht="14.4" hidden="false" customHeight="false" outlineLevel="0" collapsed="false">
      <c r="B12" s="16" t="s">
        <v>20</v>
      </c>
      <c r="C12" s="17" t="n">
        <v>0.11</v>
      </c>
      <c r="D12" s="18" t="n">
        <v>0.035</v>
      </c>
      <c r="F12" s="16" t="s">
        <v>21</v>
      </c>
      <c r="G12" s="17" t="n">
        <v>0.2</v>
      </c>
      <c r="H12" s="18" t="n">
        <v>0.06</v>
      </c>
      <c r="K12" s="21" t="n">
        <f aca="false">K11+1</f>
        <v>4</v>
      </c>
      <c r="L12" s="18" t="n">
        <v>-0.01</v>
      </c>
    </row>
    <row r="13" customFormat="false" ht="14.4" hidden="false" customHeight="false" outlineLevel="0" collapsed="false">
      <c r="B13" s="22"/>
      <c r="C13" s="23"/>
      <c r="D13" s="23"/>
      <c r="F13" s="16" t="s">
        <v>22</v>
      </c>
      <c r="G13" s="17" t="n">
        <v>0.1</v>
      </c>
      <c r="H13" s="18" t="n">
        <v>0.03</v>
      </c>
      <c r="K13" s="21" t="n">
        <f aca="false">K12+1</f>
        <v>5</v>
      </c>
      <c r="L13" s="18" t="n">
        <v>-0.02</v>
      </c>
    </row>
    <row r="14" customFormat="false" ht="14.4" hidden="false" customHeight="false" outlineLevel="0" collapsed="false">
      <c r="B14" s="16" t="s">
        <v>23</v>
      </c>
      <c r="C14" s="17" t="n">
        <v>0.225</v>
      </c>
      <c r="D14" s="18" t="n">
        <v>0.07</v>
      </c>
      <c r="F14" s="16" t="s">
        <v>24</v>
      </c>
      <c r="G14" s="17" t="n">
        <v>0.1</v>
      </c>
      <c r="H14" s="18" t="n">
        <v>0.065</v>
      </c>
      <c r="K14" s="21" t="n">
        <f aca="false">K13+1</f>
        <v>6</v>
      </c>
      <c r="L14" s="18" t="n">
        <v>-0.03</v>
      </c>
    </row>
    <row r="15" customFormat="false" ht="14.4" hidden="false" customHeight="false" outlineLevel="0" collapsed="false">
      <c r="B15" s="24" t="s">
        <v>25</v>
      </c>
      <c r="C15" s="25" t="n">
        <v>0.4</v>
      </c>
      <c r="D15" s="26" t="n">
        <v>0.12</v>
      </c>
      <c r="F15" s="16" t="s">
        <v>26</v>
      </c>
      <c r="G15" s="17" t="n">
        <v>0.035</v>
      </c>
      <c r="H15" s="18" t="n">
        <v>0.005</v>
      </c>
      <c r="K15" s="21" t="n">
        <f aca="false">K14+1</f>
        <v>7</v>
      </c>
      <c r="L15" s="18" t="n">
        <v>-0.04</v>
      </c>
    </row>
    <row r="16" customFormat="false" ht="14.4" hidden="false" customHeight="false" outlineLevel="0" collapsed="false">
      <c r="F16" s="24" t="s">
        <v>27</v>
      </c>
      <c r="G16" s="25" t="n">
        <v>-0.02</v>
      </c>
      <c r="H16" s="26" t="n">
        <v>-0.005</v>
      </c>
      <c r="K16" s="21" t="n">
        <f aca="false">K15+1</f>
        <v>8</v>
      </c>
      <c r="L16" s="18" t="n">
        <v>-0.05</v>
      </c>
    </row>
    <row r="17" customFormat="false" ht="15.6" hidden="false" customHeight="false" outlineLevel="0" collapsed="false">
      <c r="B17" s="8" t="s">
        <v>28</v>
      </c>
      <c r="F17" s="27"/>
      <c r="G17" s="27"/>
      <c r="H17" s="27"/>
      <c r="K17" s="21" t="n">
        <f aca="false">K16+1</f>
        <v>9</v>
      </c>
      <c r="L17" s="18" t="n">
        <v>-0.08</v>
      </c>
    </row>
    <row r="18" customFormat="false" ht="15.6" hidden="false" customHeight="false" outlineLevel="0" collapsed="false">
      <c r="F18" s="8" t="s">
        <v>29</v>
      </c>
      <c r="K18" s="21" t="n">
        <f aca="false">K17+1</f>
        <v>10</v>
      </c>
      <c r="L18" s="18" t="n">
        <v>-0.1</v>
      </c>
    </row>
    <row r="19" customFormat="false" ht="14.4" hidden="false" customHeight="false" outlineLevel="0" collapsed="false">
      <c r="B19" s="9" t="s">
        <v>6</v>
      </c>
      <c r="C19" s="10" t="s">
        <v>7</v>
      </c>
      <c r="D19" s="10"/>
      <c r="K19" s="21" t="n">
        <f aca="false">K18+1</f>
        <v>11</v>
      </c>
      <c r="L19" s="18" t="n">
        <v>-0.12</v>
      </c>
    </row>
    <row r="20" customFormat="false" ht="14.4" hidden="false" customHeight="false" outlineLevel="0" collapsed="false">
      <c r="B20" s="12" t="s">
        <v>30</v>
      </c>
      <c r="C20" s="13" t="s">
        <v>10</v>
      </c>
      <c r="D20" s="14" t="s">
        <v>11</v>
      </c>
      <c r="F20" s="9" t="s">
        <v>6</v>
      </c>
      <c r="G20" s="10" t="s">
        <v>7</v>
      </c>
      <c r="H20" s="10"/>
      <c r="K20" s="21" t="n">
        <f aca="false">K19+1</f>
        <v>12</v>
      </c>
      <c r="L20" s="18" t="n">
        <v>-0.12</v>
      </c>
    </row>
    <row r="21" customFormat="false" ht="14.4" hidden="false" customHeight="false" outlineLevel="0" collapsed="false">
      <c r="B21" s="16" t="s">
        <v>15</v>
      </c>
      <c r="C21" s="17" t="n">
        <v>0</v>
      </c>
      <c r="D21" s="18" t="n">
        <v>0</v>
      </c>
      <c r="F21" s="12" t="s">
        <v>31</v>
      </c>
      <c r="G21" s="13" t="s">
        <v>10</v>
      </c>
      <c r="H21" s="14" t="s">
        <v>11</v>
      </c>
      <c r="K21" s="21" t="n">
        <f aca="false">K20+1</f>
        <v>13</v>
      </c>
      <c r="L21" s="18" t="n">
        <v>-0.12</v>
      </c>
    </row>
    <row r="22" customFormat="false" ht="14.4" hidden="false" customHeight="false" outlineLevel="0" collapsed="false">
      <c r="B22" s="16" t="s">
        <v>20</v>
      </c>
      <c r="C22" s="17" t="n">
        <v>0.0125</v>
      </c>
      <c r="D22" s="18" t="n">
        <v>0.002</v>
      </c>
      <c r="F22" s="16" t="s">
        <v>15</v>
      </c>
      <c r="G22" s="17" t="n">
        <v>0</v>
      </c>
      <c r="H22" s="18" t="n">
        <v>0</v>
      </c>
      <c r="K22" s="21" t="n">
        <f aca="false">K21+1</f>
        <v>14</v>
      </c>
      <c r="L22" s="18" t="n">
        <v>-0.12</v>
      </c>
    </row>
    <row r="23" customFormat="false" ht="14.4" hidden="false" customHeight="false" outlineLevel="0" collapsed="false">
      <c r="B23" s="16" t="s">
        <v>32</v>
      </c>
      <c r="C23" s="17" t="n">
        <v>0.025</v>
      </c>
      <c r="D23" s="18" t="n">
        <v>0.004</v>
      </c>
      <c r="F23" s="16" t="s">
        <v>16</v>
      </c>
      <c r="G23" s="17" t="n">
        <v>0.005</v>
      </c>
      <c r="H23" s="18" t="n">
        <v>0.0025</v>
      </c>
      <c r="K23" s="21" t="s">
        <v>33</v>
      </c>
      <c r="L23" s="18" t="n">
        <v>-0.12</v>
      </c>
    </row>
    <row r="24" customFormat="false" ht="14.4" hidden="false" customHeight="false" outlineLevel="0" collapsed="false">
      <c r="B24" s="24" t="s">
        <v>34</v>
      </c>
      <c r="C24" s="25" t="n">
        <v>0.063</v>
      </c>
      <c r="D24" s="26" t="n">
        <v>0.01</v>
      </c>
      <c r="F24" s="16" t="s">
        <v>18</v>
      </c>
      <c r="G24" s="17" t="n">
        <v>0.02</v>
      </c>
      <c r="H24" s="18" t="n">
        <v>0.015</v>
      </c>
      <c r="K24" s="28" t="s">
        <v>35</v>
      </c>
      <c r="L24" s="29" t="n">
        <v>-0.1</v>
      </c>
    </row>
    <row r="25" customFormat="false" ht="14.4" hidden="false" customHeight="false" outlineLevel="0" collapsed="false">
      <c r="F25" s="24" t="s">
        <v>36</v>
      </c>
      <c r="G25" s="25" t="n">
        <v>-0.02</v>
      </c>
      <c r="H25" s="26" t="n">
        <v>-0.01</v>
      </c>
    </row>
    <row r="26" customFormat="false" ht="15.6" hidden="false" customHeight="false" outlineLevel="0" collapsed="false">
      <c r="B26" s="8" t="s">
        <v>37</v>
      </c>
      <c r="K26" s="8" t="s">
        <v>38</v>
      </c>
    </row>
    <row r="27" customFormat="false" ht="15.6" hidden="false" customHeight="false" outlineLevel="0" collapsed="false">
      <c r="F27" s="8" t="s">
        <v>39</v>
      </c>
    </row>
    <row r="28" customFormat="false" ht="14.4" hidden="false" customHeight="false" outlineLevel="0" collapsed="false">
      <c r="B28" s="9" t="s">
        <v>6</v>
      </c>
      <c r="C28" s="10" t="s">
        <v>7</v>
      </c>
      <c r="D28" s="10"/>
      <c r="K28" s="9" t="s">
        <v>6</v>
      </c>
      <c r="L28" s="10" t="s">
        <v>7</v>
      </c>
      <c r="M28" s="10"/>
    </row>
    <row r="29" customFormat="false" ht="14.4" hidden="false" customHeight="false" outlineLevel="0" collapsed="false">
      <c r="B29" s="12" t="s">
        <v>40</v>
      </c>
      <c r="C29" s="13" t="s">
        <v>10</v>
      </c>
      <c r="D29" s="14" t="s">
        <v>11</v>
      </c>
      <c r="F29" s="9" t="s">
        <v>41</v>
      </c>
      <c r="G29" s="10" t="s">
        <v>7</v>
      </c>
      <c r="H29" s="10"/>
      <c r="K29" s="12" t="s">
        <v>42</v>
      </c>
      <c r="L29" s="13" t="s">
        <v>10</v>
      </c>
      <c r="M29" s="14" t="s">
        <v>11</v>
      </c>
    </row>
    <row r="30" customFormat="false" ht="14.4" hidden="false" customHeight="false" outlineLevel="0" collapsed="false">
      <c r="B30" s="16" t="s">
        <v>15</v>
      </c>
      <c r="C30" s="17" t="n">
        <v>0</v>
      </c>
      <c r="D30" s="18" t="n">
        <v>0</v>
      </c>
      <c r="F30" s="12" t="s">
        <v>43</v>
      </c>
      <c r="G30" s="13" t="s">
        <v>10</v>
      </c>
      <c r="H30" s="14" t="s">
        <v>11</v>
      </c>
      <c r="K30" s="16" t="s">
        <v>15</v>
      </c>
      <c r="L30" s="17" t="n">
        <v>0</v>
      </c>
      <c r="M30" s="18" t="n">
        <v>0</v>
      </c>
    </row>
    <row r="31" customFormat="false" ht="14.4" hidden="false" customHeight="false" outlineLevel="0" collapsed="false">
      <c r="B31" s="16" t="s">
        <v>44</v>
      </c>
      <c r="C31" s="17" t="n">
        <v>-0.13</v>
      </c>
      <c r="D31" s="18" t="n">
        <v>-0.02</v>
      </c>
      <c r="F31" s="16" t="s">
        <v>45</v>
      </c>
      <c r="G31" s="17" t="n">
        <v>0</v>
      </c>
      <c r="H31" s="18" t="n">
        <v>0</v>
      </c>
      <c r="K31" s="16" t="s">
        <v>46</v>
      </c>
      <c r="L31" s="17" t="n">
        <v>0.005</v>
      </c>
      <c r="M31" s="18" t="n">
        <v>0.0025</v>
      </c>
    </row>
    <row r="32" customFormat="false" ht="14.4" hidden="false" customHeight="false" outlineLevel="0" collapsed="false">
      <c r="B32" s="16" t="s">
        <v>47</v>
      </c>
      <c r="C32" s="17" t="n">
        <v>-0.065</v>
      </c>
      <c r="D32" s="18" t="n">
        <v>-0.01</v>
      </c>
      <c r="F32" s="16" t="s">
        <v>48</v>
      </c>
      <c r="G32" s="17" t="n">
        <v>0.01</v>
      </c>
      <c r="H32" s="18" t="n">
        <v>0.005</v>
      </c>
      <c r="K32" s="16" t="s">
        <v>49</v>
      </c>
      <c r="L32" s="17" t="n">
        <v>0.01</v>
      </c>
      <c r="M32" s="18" t="n">
        <v>0.005</v>
      </c>
    </row>
    <row r="33" customFormat="false" ht="14.4" hidden="false" customHeight="false" outlineLevel="0" collapsed="false">
      <c r="B33" s="16" t="s">
        <v>50</v>
      </c>
      <c r="C33" s="17" t="n">
        <v>0</v>
      </c>
      <c r="D33" s="18" t="n">
        <v>0</v>
      </c>
      <c r="F33" s="16" t="s">
        <v>51</v>
      </c>
      <c r="G33" s="17" t="n">
        <v>0.05</v>
      </c>
      <c r="H33" s="18" t="n">
        <v>0.025</v>
      </c>
      <c r="K33" s="16" t="s">
        <v>52</v>
      </c>
      <c r="L33" s="17" t="n">
        <v>0.02</v>
      </c>
      <c r="M33" s="18" t="n">
        <v>0.015</v>
      </c>
    </row>
    <row r="34" customFormat="false" ht="14.4" hidden="false" customHeight="false" outlineLevel="0" collapsed="false">
      <c r="B34" s="16" t="s">
        <v>53</v>
      </c>
      <c r="C34" s="17" t="n">
        <v>0.065</v>
      </c>
      <c r="D34" s="18" t="n">
        <v>0.01</v>
      </c>
      <c r="F34" s="16" t="s">
        <v>54</v>
      </c>
      <c r="G34" s="17" t="n">
        <v>0.04</v>
      </c>
      <c r="H34" s="18" t="n">
        <v>0.015</v>
      </c>
      <c r="K34" s="16" t="s">
        <v>55</v>
      </c>
      <c r="L34" s="17" t="n">
        <v>0.04</v>
      </c>
      <c r="M34" s="18" t="n">
        <v>0.035</v>
      </c>
    </row>
    <row r="35" customFormat="false" ht="14.4" hidden="false" customHeight="false" outlineLevel="0" collapsed="false">
      <c r="B35" s="24" t="s">
        <v>56</v>
      </c>
      <c r="C35" s="25" t="n">
        <v>0.13</v>
      </c>
      <c r="D35" s="26" t="n">
        <v>0.02</v>
      </c>
      <c r="F35" s="24" t="s">
        <v>57</v>
      </c>
      <c r="G35" s="25" t="n">
        <v>0.035</v>
      </c>
      <c r="H35" s="26" t="n">
        <v>0.012</v>
      </c>
      <c r="K35" s="24" t="s">
        <v>58</v>
      </c>
      <c r="L35" s="25" t="n">
        <v>0.08</v>
      </c>
      <c r="M35" s="26" t="n">
        <v>0.065</v>
      </c>
    </row>
    <row r="36" customFormat="false" ht="14.4" hidden="false" customHeight="false" outlineLevel="0" collapsed="false">
      <c r="B36" s="27"/>
      <c r="C36" s="27"/>
      <c r="D36" s="27"/>
      <c r="K36" s="27"/>
      <c r="L36" s="27"/>
    </row>
    <row r="37" customFormat="false" ht="14.4" hidden="false" customHeight="false" outlineLevel="0" collapsed="false">
      <c r="B37" s="27"/>
      <c r="C37" s="27"/>
      <c r="D37" s="27"/>
      <c r="K37" s="27"/>
      <c r="L37" s="27"/>
    </row>
    <row r="38" customFormat="false" ht="14.4" hidden="false" customHeight="false" outlineLevel="0" collapsed="false">
      <c r="B38" s="27"/>
      <c r="C38" s="27"/>
      <c r="D38" s="27"/>
      <c r="F38" s="30"/>
      <c r="G38" s="17"/>
      <c r="H38" s="17"/>
      <c r="K38" s="27"/>
      <c r="L38" s="27"/>
    </row>
    <row r="39" customFormat="false" ht="14.4" hidden="false" customHeight="false" outlineLevel="0" collapsed="false">
      <c r="B39" s="27"/>
      <c r="C39" s="27"/>
      <c r="D39" s="27"/>
      <c r="F39" s="27"/>
      <c r="G39" s="27"/>
      <c r="H39" s="27"/>
      <c r="K39" s="27"/>
      <c r="L39" s="27"/>
    </row>
    <row r="40" customFormat="false" ht="14.4" hidden="false" customHeight="false" outlineLevel="0" collapsed="false">
      <c r="B40" s="27"/>
      <c r="C40" s="27"/>
      <c r="D40" s="27"/>
      <c r="F40" s="27"/>
      <c r="G40" s="27"/>
      <c r="H40" s="27"/>
      <c r="K40" s="27"/>
      <c r="L40" s="27"/>
    </row>
    <row r="41" customFormat="false" ht="14.4" hidden="false" customHeight="false" outlineLevel="0" collapsed="false">
      <c r="B41" s="27"/>
      <c r="C41" s="27"/>
      <c r="D41" s="27"/>
      <c r="F41" s="27"/>
      <c r="G41" s="27"/>
      <c r="H41" s="27"/>
      <c r="K41" s="27"/>
      <c r="L41" s="27"/>
    </row>
    <row r="42" customFormat="false" ht="14.4" hidden="false" customHeight="false" outlineLevel="0" collapsed="false">
      <c r="B42" s="27"/>
      <c r="C42" s="27"/>
      <c r="D42" s="27"/>
      <c r="F42" s="27"/>
      <c r="G42" s="27"/>
      <c r="H42" s="27"/>
      <c r="K42" s="27"/>
      <c r="L42" s="27"/>
      <c r="M42" s="27"/>
    </row>
    <row r="43" customFormat="false" ht="14.4"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row>
    <row r="44" s="31" customFormat="true" ht="44.25" hidden="false" customHeight="true" outlineLevel="0" collapsed="false">
      <c r="B44" s="0"/>
      <c r="C44" s="0"/>
      <c r="D44" s="0"/>
      <c r="E44" s="27"/>
      <c r="F44" s="27"/>
      <c r="G44" s="27"/>
      <c r="H44" s="27"/>
      <c r="I44" s="27"/>
      <c r="J44" s="27"/>
      <c r="K44" s="0"/>
      <c r="L44" s="0"/>
      <c r="M44" s="27"/>
      <c r="N44" s="27"/>
      <c r="O44" s="27"/>
      <c r="P44" s="27"/>
      <c r="Q44" s="27"/>
      <c r="R44" s="32"/>
      <c r="S44" s="32"/>
      <c r="T44" s="32"/>
      <c r="U44" s="32"/>
    </row>
    <row r="45" s="31" customFormat="true" ht="44.25" hidden="false" customHeight="true" outlineLevel="0" collapsed="false">
      <c r="B45" s="0"/>
      <c r="C45" s="0"/>
      <c r="D45" s="0"/>
      <c r="E45" s="27"/>
      <c r="F45" s="27"/>
      <c r="G45" s="27"/>
      <c r="H45" s="27"/>
      <c r="I45" s="27"/>
      <c r="J45" s="27"/>
      <c r="K45" s="0"/>
      <c r="L45" s="0"/>
      <c r="M45" s="27"/>
      <c r="N45" s="27"/>
      <c r="O45" s="27"/>
      <c r="P45" s="27"/>
      <c r="Q45" s="27"/>
      <c r="R45" s="32"/>
      <c r="S45" s="32"/>
      <c r="T45" s="32"/>
      <c r="U45" s="32"/>
    </row>
    <row r="46" s="31" customFormat="true" ht="44.25" hidden="false" customHeight="true" outlineLevel="0" collapsed="false">
      <c r="B46" s="0"/>
      <c r="C46" s="0"/>
      <c r="D46" s="0"/>
      <c r="E46" s="27"/>
      <c r="F46" s="0"/>
      <c r="G46" s="0"/>
      <c r="H46" s="0"/>
      <c r="I46" s="27"/>
      <c r="J46" s="27"/>
      <c r="K46" s="0"/>
      <c r="L46" s="0"/>
      <c r="M46" s="27"/>
      <c r="N46" s="27"/>
      <c r="O46" s="27"/>
      <c r="P46" s="27"/>
      <c r="Q46" s="27"/>
      <c r="R46" s="32"/>
      <c r="S46" s="32"/>
      <c r="T46" s="32"/>
      <c r="U46" s="32"/>
    </row>
    <row r="47" customFormat="false" ht="14.4" hidden="false" customHeight="false" outlineLevel="0" collapsed="false">
      <c r="E47" s="27"/>
      <c r="I47" s="27"/>
      <c r="J47" s="27"/>
      <c r="M47" s="27"/>
      <c r="N47" s="27"/>
      <c r="O47" s="27"/>
      <c r="P47" s="27"/>
      <c r="Q47" s="27"/>
      <c r="R47" s="27"/>
      <c r="S47" s="27"/>
      <c r="T47" s="27"/>
      <c r="U47" s="27"/>
    </row>
    <row r="48" customFormat="false" ht="14.4" hidden="false" customHeight="false" outlineLevel="0" collapsed="false">
      <c r="E48" s="27"/>
      <c r="I48" s="27"/>
      <c r="J48" s="27"/>
      <c r="M48" s="27"/>
      <c r="N48" s="27"/>
      <c r="O48" s="27"/>
      <c r="P48" s="27"/>
      <c r="Q48" s="27"/>
      <c r="R48" s="27"/>
      <c r="S48" s="27"/>
      <c r="T48" s="27"/>
      <c r="U48" s="27"/>
    </row>
    <row r="49" customFormat="false" ht="14.4" hidden="false" customHeight="false" outlineLevel="0" collapsed="false">
      <c r="E49" s="27"/>
      <c r="I49" s="27"/>
      <c r="J49" s="27"/>
      <c r="M49" s="27"/>
      <c r="N49" s="27"/>
      <c r="O49" s="27"/>
      <c r="P49" s="27"/>
      <c r="Q49" s="27"/>
      <c r="R49" s="27"/>
      <c r="S49" s="27"/>
      <c r="T49" s="27"/>
      <c r="U49" s="27"/>
    </row>
    <row r="50" customFormat="false" ht="14.4" hidden="false" customHeight="false" outlineLevel="0" collapsed="false">
      <c r="E50" s="27"/>
      <c r="I50" s="27"/>
      <c r="J50" s="27"/>
      <c r="N50" s="27"/>
      <c r="O50" s="27"/>
      <c r="P50" s="27"/>
      <c r="Q50" s="27"/>
      <c r="R50" s="27"/>
      <c r="S50" s="27"/>
      <c r="T50" s="27"/>
      <c r="U50" s="27"/>
    </row>
  </sheetData>
  <mergeCells count="8">
    <mergeCell ref="B3:K3"/>
    <mergeCell ref="C7:D7"/>
    <mergeCell ref="G7:H7"/>
    <mergeCell ref="C19:D19"/>
    <mergeCell ref="G20:H20"/>
    <mergeCell ref="C28:D28"/>
    <mergeCell ref="L28:M28"/>
    <mergeCell ref="G29:H29"/>
  </mergeCells>
  <conditionalFormatting sqref="G5:H6 G38:H38 G16:H17 C30:D35 G22:H25 L30:M35 L9:L23 C21:D23 G9:H14 C9:D15">
    <cfRule type="cellIs" priority="2" operator="lessThan" aboveAverage="0" equalAverage="0" bottom="0" percent="0" rank="0" text="" dxfId="0">
      <formula>0</formula>
    </cfRule>
    <cfRule type="cellIs" priority="3" operator="greaterThan" aboveAverage="0" equalAverage="0" bottom="0" percent="0" rank="0" text="" dxfId="1">
      <formula>0</formula>
    </cfRule>
  </conditionalFormatting>
  <conditionalFormatting sqref="G31:H35">
    <cfRule type="cellIs" priority="4" operator="lessThan" aboveAverage="0" equalAverage="0" bottom="0" percent="0" rank="0" text="" dxfId="2">
      <formula>0</formula>
    </cfRule>
    <cfRule type="cellIs" priority="5" operator="greaterThan" aboveAverage="0" equalAverage="0" bottom="0" percent="0" rank="0" text="" dxfId="3">
      <formula>0</formula>
    </cfRule>
  </conditionalFormatting>
  <conditionalFormatting sqref="G15:H15">
    <cfRule type="cellIs" priority="6" operator="lessThan" aboveAverage="0" equalAverage="0" bottom="0" percent="0" rank="0" text="" dxfId="4">
      <formula>0</formula>
    </cfRule>
    <cfRule type="cellIs" priority="7" operator="greaterThan" aboveAverage="0" equalAverage="0" bottom="0" percent="0" rank="0" text="" dxfId="5">
      <formula>0</formula>
    </cfRule>
  </conditionalFormatting>
  <conditionalFormatting sqref="C24:D24">
    <cfRule type="cellIs" priority="8" operator="lessThan" aboveAverage="0" equalAverage="0" bottom="0" percent="0" rank="0" text="" dxfId="6">
      <formula>0</formula>
    </cfRule>
    <cfRule type="cellIs" priority="9" operator="greaterThan" aboveAverage="0" equalAverage="0" bottom="0" percent="0" rank="0" text="" dxfId="7">
      <formula>0</formula>
    </cfRule>
  </conditionalFormatting>
  <printOptions headings="false" gridLines="false" gridLinesSet="true" horizontalCentered="false" verticalCentered="false"/>
  <pageMargins left="0.25" right="0.25" top="0.75" bottom="0.7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M7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L1" activeCellId="0" sqref="L1"/>
    </sheetView>
  </sheetViews>
  <sheetFormatPr defaultColWidth="8.96484375" defaultRowHeight="14.4" zeroHeight="false" outlineLevelRow="0" outlineLevelCol="0"/>
  <cols>
    <col collapsed="false" customWidth="true" hidden="false" outlineLevel="0" max="2" min="2" style="0" width="1.1"/>
    <col collapsed="false" customWidth="true" hidden="false" outlineLevel="0" max="3" min="3" style="0" width="15.1"/>
    <col collapsed="false" customWidth="true" hidden="false" outlineLevel="0" max="4" min="4" style="0" width="1.1"/>
    <col collapsed="false" customWidth="true" hidden="false" outlineLevel="0" max="8" min="5" style="0" width="11.66"/>
    <col collapsed="false" customWidth="true" hidden="false" outlineLevel="0" max="9" min="9" style="0" width="1.1"/>
    <col collapsed="false" customWidth="true" hidden="false" outlineLevel="0" max="16" min="10" style="0" width="11.66"/>
    <col collapsed="false" customWidth="true" hidden="false" outlineLevel="0" max="17" min="17" style="0" width="1.1"/>
    <col collapsed="false" customWidth="true" hidden="false" outlineLevel="0" max="18" min="18" style="0" width="11.99"/>
    <col collapsed="false" customWidth="true" hidden="false" outlineLevel="0" max="19" min="19" style="0" width="1.1"/>
    <col collapsed="false" customWidth="true" hidden="false" outlineLevel="0" max="20" min="20" style="0" width="11.66"/>
    <col collapsed="false" customWidth="true" hidden="false" outlineLevel="0" max="21" min="21" style="0" width="3.1"/>
    <col collapsed="false" customWidth="true" hidden="false" outlineLevel="0" max="22" min="22" style="0" width="8.55"/>
    <col collapsed="false" customWidth="true" hidden="false" outlineLevel="0" max="36" min="23" style="0" width="10.43"/>
    <col collapsed="false" customWidth="true" hidden="false" outlineLevel="0" max="37" min="37" style="0" width="2.43"/>
    <col collapsed="false" customWidth="true" hidden="false" outlineLevel="0" max="51" min="38" style="0" width="10.43"/>
    <col collapsed="false" customWidth="true" hidden="false" outlineLevel="0" max="52" min="52" style="0" width="2.43"/>
    <col collapsed="false" customWidth="true" hidden="false" outlineLevel="0" max="66" min="53" style="0" width="10.43"/>
  </cols>
  <sheetData>
    <row r="1" customFormat="false" ht="33" hidden="false" customHeight="true" outlineLevel="0" collapsed="false">
      <c r="A1" s="1" t="s">
        <v>59</v>
      </c>
      <c r="X1" s="4"/>
    </row>
    <row r="2" customFormat="false" ht="20.25" hidden="false" customHeight="true" outlineLevel="0" collapsed="false">
      <c r="A2" s="2" t="s">
        <v>1</v>
      </c>
      <c r="B2" s="3"/>
      <c r="C2" s="3"/>
      <c r="D2" s="3"/>
      <c r="E2" s="3"/>
      <c r="F2" s="3"/>
      <c r="G2" s="3"/>
      <c r="H2" s="3"/>
      <c r="I2" s="3"/>
      <c r="J2" s="3"/>
      <c r="K2" s="3"/>
      <c r="L2" s="3"/>
      <c r="M2" s="3"/>
      <c r="N2" s="3"/>
      <c r="O2" s="3"/>
      <c r="P2" s="3"/>
      <c r="Q2" s="3"/>
      <c r="R2" s="3"/>
      <c r="S2" s="3"/>
      <c r="T2" s="3"/>
      <c r="X2" s="4"/>
    </row>
    <row r="3" customFormat="false" ht="77.25" hidden="false" customHeight="true" outlineLevel="0" collapsed="false">
      <c r="A3" s="6" t="s">
        <v>60</v>
      </c>
      <c r="B3" s="6"/>
      <c r="C3" s="6"/>
      <c r="D3" s="6"/>
      <c r="E3" s="6"/>
      <c r="F3" s="6"/>
      <c r="G3" s="6"/>
      <c r="H3" s="6"/>
      <c r="I3" s="6"/>
      <c r="J3" s="6"/>
      <c r="K3" s="6"/>
      <c r="L3" s="6"/>
      <c r="M3" s="6"/>
      <c r="N3" s="6"/>
      <c r="O3" s="6"/>
      <c r="P3" s="6"/>
      <c r="Q3" s="6"/>
      <c r="R3" s="6"/>
      <c r="S3" s="6"/>
      <c r="T3" s="6"/>
      <c r="X3" s="4"/>
    </row>
    <row r="4" customFormat="false" ht="13.5" hidden="false" customHeight="true" outlineLevel="0" collapsed="false">
      <c r="A4" s="1"/>
      <c r="X4" s="4"/>
    </row>
    <row r="5" customFormat="false" ht="14.25" hidden="false" customHeight="true" outlineLevel="0" collapsed="false">
      <c r="C5" s="33" t="s">
        <v>61</v>
      </c>
      <c r="E5" s="33" t="s">
        <v>62</v>
      </c>
      <c r="F5" s="33"/>
      <c r="G5" s="33"/>
      <c r="H5" s="33"/>
      <c r="J5" s="33" t="s">
        <v>63</v>
      </c>
      <c r="K5" s="33"/>
      <c r="L5" s="33"/>
      <c r="M5" s="33"/>
      <c r="N5" s="33"/>
      <c r="O5" s="33"/>
      <c r="P5" s="33"/>
      <c r="R5" s="33" t="s">
        <v>64</v>
      </c>
      <c r="T5" s="33" t="s">
        <v>65</v>
      </c>
    </row>
    <row r="6" customFormat="false" ht="65.4" hidden="false" customHeight="true" outlineLevel="0" collapsed="false">
      <c r="A6" s="34" t="s">
        <v>10</v>
      </c>
      <c r="C6" s="35" t="s">
        <v>66</v>
      </c>
      <c r="E6" s="35" t="s">
        <v>67</v>
      </c>
      <c r="F6" s="35" t="s">
        <v>68</v>
      </c>
      <c r="G6" s="35" t="s">
        <v>69</v>
      </c>
      <c r="H6" s="35" t="s">
        <v>70</v>
      </c>
      <c r="J6" s="35" t="s">
        <v>71</v>
      </c>
      <c r="K6" s="35" t="s">
        <v>72</v>
      </c>
      <c r="L6" s="35" t="s">
        <v>73</v>
      </c>
      <c r="M6" s="35" t="s">
        <v>74</v>
      </c>
      <c r="N6" s="35" t="s">
        <v>75</v>
      </c>
      <c r="O6" s="35" t="s">
        <v>76</v>
      </c>
      <c r="P6" s="35" t="s">
        <v>77</v>
      </c>
      <c r="R6" s="35" t="s">
        <v>78</v>
      </c>
      <c r="T6" s="35" t="s">
        <v>79</v>
      </c>
    </row>
    <row r="7" customFormat="false" ht="7.5" hidden="false" customHeight="true" outlineLevel="0" collapsed="false"/>
    <row r="8" customFormat="false" ht="14.4" hidden="false" customHeight="false" outlineLevel="0" collapsed="false">
      <c r="A8" s="36" t="n">
        <v>1</v>
      </c>
      <c r="C8" s="37" t="n">
        <v>187.063529824582</v>
      </c>
      <c r="E8" s="37" t="n">
        <v>159.018354335488</v>
      </c>
      <c r="F8" s="37" t="n">
        <v>151.599888319666</v>
      </c>
      <c r="G8" s="37" t="n">
        <v>183.013800055249</v>
      </c>
      <c r="H8" s="37" t="n">
        <v>187.063529824582</v>
      </c>
      <c r="J8" s="37" t="n">
        <v>183.057076183283</v>
      </c>
      <c r="K8" s="37" t="n">
        <v>138.986086128992</v>
      </c>
      <c r="L8" s="37" t="n">
        <v>165.701328161353</v>
      </c>
      <c r="M8" s="37" t="n">
        <v>169.973768493999</v>
      </c>
      <c r="N8" s="37" t="n">
        <v>182.791089491936</v>
      </c>
      <c r="O8" s="37" t="n">
        <v>129.113120083556</v>
      </c>
      <c r="P8" s="37" t="n">
        <v>187.063529824582</v>
      </c>
      <c r="R8" s="37" t="n">
        <v>-39.8545070231182</v>
      </c>
      <c r="T8" s="38" t="str">
        <f aca="false">IF(R8=0,0,IF(OR((C8-R8)/R8&gt;100%,(C8-R8)/R8&lt;-100%),"&gt; 100%",(C8-R8)/R8))</f>
        <v>&gt; 100%</v>
      </c>
    </row>
    <row r="9" customFormat="false" ht="14.4" hidden="false" customHeight="false" outlineLevel="0" collapsed="false">
      <c r="A9" s="36" t="n">
        <f aca="false">A8+1</f>
        <v>2</v>
      </c>
      <c r="C9" s="37" t="n">
        <v>312.283767823453</v>
      </c>
      <c r="E9" s="37" t="n">
        <v>284.292841454062</v>
      </c>
      <c r="F9" s="37" t="n">
        <v>278.676908938667</v>
      </c>
      <c r="G9" s="37" t="n">
        <v>308.511012352152</v>
      </c>
      <c r="H9" s="37" t="n">
        <v>312.283767823453</v>
      </c>
      <c r="J9" s="37" t="n">
        <v>308.285064056397</v>
      </c>
      <c r="K9" s="37" t="n">
        <v>264.299322618783</v>
      </c>
      <c r="L9" s="37" t="n">
        <v>291.098991315142</v>
      </c>
      <c r="M9" s="37" t="n">
        <v>295.335946616804</v>
      </c>
      <c r="N9" s="37" t="n">
        <v>308.046812521791</v>
      </c>
      <c r="O9" s="37" t="n">
        <v>253.876248822962</v>
      </c>
      <c r="P9" s="37" t="n">
        <v>312.283767823453</v>
      </c>
      <c r="R9" s="37" t="n">
        <v>70.5419938435963</v>
      </c>
      <c r="T9" s="39" t="str">
        <f aca="false">IF(R9=0,0,IF(OR((C9-R9)/R9&gt;100%,(C9-R9)/R9&lt;-100%),"&gt; 100%",(C9-R9)/R9))</f>
        <v>&gt; 100%</v>
      </c>
    </row>
    <row r="10" customFormat="false" ht="14.4" hidden="false" customHeight="false" outlineLevel="0" collapsed="false">
      <c r="A10" s="36" t="n">
        <f aca="false">A9+1</f>
        <v>3</v>
      </c>
      <c r="C10" s="37" t="n">
        <v>415.9433347791</v>
      </c>
      <c r="E10" s="37" t="n">
        <v>388.123073434867</v>
      </c>
      <c r="F10" s="37" t="n">
        <v>384.820638525091</v>
      </c>
      <c r="G10" s="37" t="n">
        <v>412.426452612365</v>
      </c>
      <c r="H10" s="37" t="n">
        <v>415.9433347791</v>
      </c>
      <c r="J10" s="37" t="n">
        <v>411.969011729924</v>
      </c>
      <c r="K10" s="37" t="n">
        <v>368.251458188986</v>
      </c>
      <c r="L10" s="37" t="n">
        <v>395.195292618839</v>
      </c>
      <c r="M10" s="37" t="n">
        <v>399.344901050891</v>
      </c>
      <c r="N10" s="37" t="n">
        <v>411.793726347048</v>
      </c>
      <c r="O10" s="37" t="n">
        <v>357.502841708619</v>
      </c>
      <c r="P10" s="37" t="n">
        <v>435.9433347791</v>
      </c>
      <c r="R10" s="37" t="n">
        <v>175.850119106392</v>
      </c>
      <c r="T10" s="39" t="str">
        <f aca="false">IF(R10=0,0,IF(OR((C10-R10)/R10&gt;100%,(C10-R10)/R10&lt;-100%),"&gt; 100%",(C10-R10)/R10))</f>
        <v>&gt; 100%</v>
      </c>
    </row>
    <row r="11" customFormat="false" ht="14.4" hidden="false" customHeight="false" outlineLevel="0" collapsed="false">
      <c r="A11" s="36" t="n">
        <f aca="false">A10+1</f>
        <v>4</v>
      </c>
      <c r="C11" s="37" t="n">
        <v>501.921039833004</v>
      </c>
      <c r="E11" s="37" t="n">
        <v>474.358037941154</v>
      </c>
      <c r="F11" s="37" t="n">
        <v>473.560272139467</v>
      </c>
      <c r="G11" s="37" t="n">
        <v>498.643725282842</v>
      </c>
      <c r="H11" s="37" t="n">
        <v>501.921039833004</v>
      </c>
      <c r="J11" s="37" t="n">
        <v>497.983468134169</v>
      </c>
      <c r="K11" s="37" t="n">
        <v>454.670179446976</v>
      </c>
      <c r="L11" s="37" t="n">
        <v>481.833761426258</v>
      </c>
      <c r="M11" s="37" t="n">
        <v>485.851217107607</v>
      </c>
      <c r="N11" s="37" t="n">
        <v>497.903584151655</v>
      </c>
      <c r="O11" s="37" t="n">
        <v>443.781140972552</v>
      </c>
      <c r="P11" s="37" t="n">
        <v>531.921039833004</v>
      </c>
      <c r="R11" s="37" t="n">
        <v>291.321714096658</v>
      </c>
      <c r="T11" s="39" t="n">
        <f aca="false">IF(R11=0,0,IF(OR((C11-R11)/R11&gt;100%,(C11-R11)/R11&lt;-100%),"&gt; 100%",(C11-R11)/R11))</f>
        <v>0.722909812573982</v>
      </c>
    </row>
    <row r="12" customFormat="false" ht="14.4" hidden="false" customHeight="false" outlineLevel="0" collapsed="false">
      <c r="A12" s="36" t="n">
        <f aca="false">A11+1</f>
        <v>5</v>
      </c>
      <c r="C12" s="37" t="n">
        <v>578.626378158501</v>
      </c>
      <c r="E12" s="37" t="n">
        <v>551.310080562877</v>
      </c>
      <c r="F12" s="37" t="n">
        <v>553.043820738055</v>
      </c>
      <c r="G12" s="37" t="n">
        <v>575.574303246371</v>
      </c>
      <c r="H12" s="37" t="n">
        <v>578.626378158501</v>
      </c>
      <c r="J12" s="37" t="n">
        <v>574.724049930555</v>
      </c>
      <c r="K12" s="37" t="n">
        <v>531.798439423145</v>
      </c>
      <c r="L12" s="37" t="n">
        <v>559.387985678661</v>
      </c>
      <c r="M12" s="37" t="n">
        <v>563.235664174629</v>
      </c>
      <c r="N12" s="37" t="n">
        <v>574.778699662533</v>
      </c>
      <c r="O12" s="37" t="n">
        <v>520.924828197954</v>
      </c>
      <c r="P12" s="37" t="n">
        <v>608.626378158501</v>
      </c>
      <c r="R12" s="37" t="n">
        <v>384.411412237663</v>
      </c>
      <c r="T12" s="39" t="n">
        <f aca="false">IF(R12=0,0,IF(OR((C12-R12)/R12&gt;100%,(C12-R12)/R12&lt;-100%),"&gt; 100%",(C12-R12)/R12))</f>
        <v>0.505226847429713</v>
      </c>
    </row>
    <row r="13" customFormat="false" ht="14.4" hidden="false" customHeight="false" outlineLevel="0" collapsed="false">
      <c r="A13" s="36" t="n">
        <f aca="false">A12+1</f>
        <v>6</v>
      </c>
      <c r="C13" s="37" t="n">
        <v>645.640896393176</v>
      </c>
      <c r="E13" s="37" t="n">
        <v>618.591138233123</v>
      </c>
      <c r="F13" s="37" t="n">
        <v>622.649245832903</v>
      </c>
      <c r="G13" s="37" t="n">
        <v>642.804619186508</v>
      </c>
      <c r="H13" s="37" t="n">
        <v>645.640896393176</v>
      </c>
      <c r="J13" s="37" t="n">
        <v>641.776645227454</v>
      </c>
      <c r="K13" s="37" t="n">
        <v>599.269882404513</v>
      </c>
      <c r="L13" s="37" t="n">
        <v>627.432682703482</v>
      </c>
      <c r="M13" s="37" t="n">
        <v>631.074325441421</v>
      </c>
      <c r="N13" s="37" t="n">
        <v>641.999253655237</v>
      </c>
      <c r="O13" s="37" t="n">
        <v>588.538268399556</v>
      </c>
      <c r="P13" s="37" t="n">
        <v>645.640896393176</v>
      </c>
      <c r="R13" s="37" t="n">
        <v>462.674242095825</v>
      </c>
      <c r="T13" s="39" t="n">
        <f aca="false">IF(R13=0,0,IF(OR((C13-R13)/R13&gt;100%,(C13-R13)/R13&lt;-100%),"&gt; 100%",(C13-R13)/R13))</f>
        <v>0.395454593427434</v>
      </c>
    </row>
    <row r="14" customFormat="false" ht="14.4" hidden="false" customHeight="false" outlineLevel="0" collapsed="false">
      <c r="A14" s="36" t="n">
        <f aca="false">A13+1</f>
        <v>7</v>
      </c>
      <c r="C14" s="37" t="n">
        <v>699.258787301265</v>
      </c>
      <c r="E14" s="37" t="n">
        <v>672.61421703096</v>
      </c>
      <c r="F14" s="37" t="n">
        <v>679.253012762648</v>
      </c>
      <c r="G14" s="37" t="n">
        <v>696.636675875653</v>
      </c>
      <c r="H14" s="37" t="n">
        <v>699.258787301265</v>
      </c>
      <c r="J14" s="37" t="n">
        <v>695.452420119793</v>
      </c>
      <c r="K14" s="37" t="n">
        <v>653.582381123599</v>
      </c>
      <c r="L14" s="37" t="n">
        <v>682.273395856181</v>
      </c>
      <c r="M14" s="37" t="n">
        <v>685.670474145198</v>
      </c>
      <c r="N14" s="37" t="n">
        <v>695.861709012249</v>
      </c>
      <c r="O14" s="37" t="n">
        <v>643.149007484594</v>
      </c>
      <c r="P14" s="37" t="n">
        <v>699.258787301265</v>
      </c>
      <c r="R14" s="37" t="n">
        <v>516.179901924441</v>
      </c>
      <c r="T14" s="39" t="n">
        <f aca="false">IF(R14=0,0,IF(OR((C14-R14)/R14&gt;100%,(C14-R14)/R14&lt;-100%),"&gt; 100%",(C14-R14)/R14))</f>
        <v>0.354680383126625</v>
      </c>
    </row>
    <row r="15" customFormat="false" ht="14.4" hidden="false" customHeight="false" outlineLevel="0" collapsed="false">
      <c r="A15" s="36" t="n">
        <f aca="false">A14+1</f>
        <v>8</v>
      </c>
      <c r="C15" s="37" t="n">
        <v>738.564271343935</v>
      </c>
      <c r="E15" s="37" t="n">
        <v>712.466934474242</v>
      </c>
      <c r="F15" s="37" t="n">
        <v>721.874512635885</v>
      </c>
      <c r="G15" s="37" t="n">
        <v>736.15474130901</v>
      </c>
      <c r="H15" s="37" t="n">
        <v>738.564271343935</v>
      </c>
      <c r="J15" s="37" t="n">
        <v>734.836080362551</v>
      </c>
      <c r="K15" s="37" t="n">
        <v>693.825979567319</v>
      </c>
      <c r="L15" s="37" t="n">
        <v>722.968436901487</v>
      </c>
      <c r="M15" s="37" t="n">
        <v>726.087603789977</v>
      </c>
      <c r="N15" s="37" t="n">
        <v>735.445104455446</v>
      </c>
      <c r="O15" s="37" t="n">
        <v>683.849829227308</v>
      </c>
      <c r="P15" s="37" t="n">
        <v>738.564271343935</v>
      </c>
      <c r="R15" s="37" t="n">
        <v>556.02946930088</v>
      </c>
      <c r="T15" s="39" t="n">
        <f aca="false">IF(R15=0,0,IF(OR((C15-R15)/R15&gt;100%,(C15-R15)/R15&lt;-100%),"&gt; 100%",(C15-R15)/R15))</f>
        <v>0.328282603928464</v>
      </c>
    </row>
    <row r="16" customFormat="false" ht="14.4" hidden="false" customHeight="false" outlineLevel="0" collapsed="false">
      <c r="A16" s="36" t="n">
        <f aca="false">A15+1</f>
        <v>9</v>
      </c>
      <c r="C16" s="37" t="n">
        <v>765.241277234085</v>
      </c>
      <c r="E16" s="37" t="n">
        <v>739.819356156996</v>
      </c>
      <c r="F16" s="37" t="n">
        <v>752.128617136678</v>
      </c>
      <c r="G16" s="37" t="n">
        <v>763.041716651068</v>
      </c>
      <c r="H16" s="37" t="n">
        <v>765.241277234085</v>
      </c>
      <c r="J16" s="37" t="n">
        <v>761.609574223073</v>
      </c>
      <c r="K16" s="37" t="n">
        <v>721.660841101932</v>
      </c>
      <c r="L16" s="37" t="n">
        <v>751.168193662166</v>
      </c>
      <c r="M16" s="37" t="n">
        <v>753.98281037655</v>
      </c>
      <c r="N16" s="37" t="n">
        <v>762.426660519702</v>
      </c>
      <c r="O16" s="37" t="n">
        <v>712.286179375541</v>
      </c>
      <c r="P16" s="37" t="n">
        <v>765.241277234085</v>
      </c>
      <c r="R16" s="37" t="n">
        <v>591.517463317501</v>
      </c>
      <c r="T16" s="39" t="n">
        <f aca="false">IF(R16=0,0,IF(OR((C16-R16)/R16&gt;100%,(C16-R16)/R16&lt;-100%),"&gt; 100%",(C16-R16)/R16))</f>
        <v>0.293691775289712</v>
      </c>
    </row>
    <row r="17" customFormat="false" ht="14.4" hidden="false" customHeight="false" outlineLevel="0" collapsed="false">
      <c r="A17" s="36" t="n">
        <f aca="false">A16+1</f>
        <v>10</v>
      </c>
      <c r="C17" s="37" t="n">
        <v>779.348042673701</v>
      </c>
      <c r="E17" s="37" t="n">
        <v>754.772875140017</v>
      </c>
      <c r="F17" s="37" t="n">
        <v>770.003390670724</v>
      </c>
      <c r="G17" s="37" t="n">
        <v>777.355074410118</v>
      </c>
      <c r="H17" s="37" t="n">
        <v>779.348042673701</v>
      </c>
      <c r="J17" s="37" t="n">
        <v>775.837304454604</v>
      </c>
      <c r="K17" s="37" t="n">
        <v>737.219184044528</v>
      </c>
      <c r="L17" s="37" t="n">
        <v>766.899305514074</v>
      </c>
      <c r="M17" s="37" t="n">
        <v>769.389052946</v>
      </c>
      <c r="N17" s="37" t="n">
        <v>776.858295241776</v>
      </c>
      <c r="O17" s="37" t="n">
        <v>728.556167673599</v>
      </c>
      <c r="P17" s="37" t="n">
        <v>779.348042673701</v>
      </c>
      <c r="R17" s="37" t="n">
        <v>616.011371175397</v>
      </c>
      <c r="T17" s="39" t="n">
        <f aca="false">IF(R17=0,0,IF(OR((C17-R17)/R17&gt;100%,(C17-R17)/R17&lt;-100%),"&gt; 100%",(C17-R17)/R17))</f>
        <v>0.265152039623303</v>
      </c>
    </row>
    <row r="18" customFormat="false" ht="14.4" hidden="false" customHeight="false" outlineLevel="0" collapsed="false">
      <c r="A18" s="36" t="n">
        <f aca="false">A17+1</f>
        <v>11</v>
      </c>
      <c r="C18" s="37" t="n">
        <v>781.255413851886</v>
      </c>
      <c r="E18" s="37" t="n">
        <v>757.69273176154</v>
      </c>
      <c r="F18" s="37" t="n">
        <v>773.286067253976</v>
      </c>
      <c r="G18" s="37" t="n">
        <v>779.460078677839</v>
      </c>
      <c r="H18" s="37" t="n">
        <v>781.255413851886</v>
      </c>
      <c r="J18" s="37" t="n">
        <v>777.889316410408</v>
      </c>
      <c r="K18" s="37" t="n">
        <v>740.862244554149</v>
      </c>
      <c r="L18" s="37" t="n">
        <v>770.468533136288</v>
      </c>
      <c r="M18" s="37" t="n">
        <v>772.625909279407</v>
      </c>
      <c r="N18" s="37" t="n">
        <v>779.098037708766</v>
      </c>
      <c r="O18" s="37" t="n">
        <v>732.750290365793</v>
      </c>
      <c r="P18" s="37" t="n">
        <v>781.255413851886</v>
      </c>
      <c r="R18" s="37" t="n">
        <v>629.595895423826</v>
      </c>
      <c r="T18" s="39" t="n">
        <f aca="false">IF(R18=0,0,IF(OR((C18-R18)/R18&gt;100%,(C18-R18)/R18&lt;-100%),"&gt; 100%",(C18-R18)/R18))</f>
        <v>0.240883905899621</v>
      </c>
    </row>
    <row r="19" customFormat="false" ht="14.4" hidden="false" customHeight="false" outlineLevel="0" collapsed="false">
      <c r="A19" s="36" t="n">
        <f aca="false">A18+1</f>
        <v>12</v>
      </c>
      <c r="C19" s="37" t="n">
        <v>766.301591352667</v>
      </c>
      <c r="E19" s="37" t="n">
        <v>744.061360025323</v>
      </c>
      <c r="F19" s="37" t="n">
        <v>759.729021075871</v>
      </c>
      <c r="G19" s="37" t="n">
        <v>764.708257582303</v>
      </c>
      <c r="H19" s="37" t="n">
        <v>766.301591352667</v>
      </c>
      <c r="J19" s="37" t="n">
        <v>763.124415448761</v>
      </c>
      <c r="K19" s="37" t="n">
        <v>728.175480505792</v>
      </c>
      <c r="L19" s="37" t="n">
        <v>757.223998893636</v>
      </c>
      <c r="M19" s="37" t="n">
        <v>759.039517385442</v>
      </c>
      <c r="N19" s="37" t="n">
        <v>764.486072860861</v>
      </c>
      <c r="O19" s="37" t="n">
        <v>720.703331354331</v>
      </c>
      <c r="P19" s="37" t="n">
        <v>766.301591352667</v>
      </c>
      <c r="R19" s="37" t="n">
        <v>635.680638125169</v>
      </c>
      <c r="T19" s="39" t="n">
        <f aca="false">IF(R19=0,0,IF(OR((C19-R19)/R19&gt;100%,(C19-R19)/R19&lt;-100%),"&gt; 100%",(C19-R19)/R19))</f>
        <v>0.205482038296372</v>
      </c>
    </row>
    <row r="20" customFormat="false" ht="14.4" hidden="false" customHeight="false" outlineLevel="0" collapsed="false">
      <c r="A20" s="36" t="n">
        <f aca="false">A19+1</f>
        <v>13</v>
      </c>
      <c r="C20" s="37" t="n">
        <v>732.313327850636</v>
      </c>
      <c r="E20" s="37" t="n">
        <v>711.775024022575</v>
      </c>
      <c r="F20" s="37" t="n">
        <v>727.116713593835</v>
      </c>
      <c r="G20" s="37" t="n">
        <v>730.925483610492</v>
      </c>
      <c r="H20" s="37" t="n">
        <v>732.313327850636</v>
      </c>
      <c r="J20" s="37" t="n">
        <v>729.379284446627</v>
      </c>
      <c r="K20" s="37" t="n">
        <v>697.104807002531</v>
      </c>
      <c r="L20" s="37" t="n">
        <v>724.945460127524</v>
      </c>
      <c r="M20" s="37" t="n">
        <v>726.419033672146</v>
      </c>
      <c r="N20" s="37" t="n">
        <v>730.839754306013</v>
      </c>
      <c r="O20" s="37" t="n">
        <v>690.341674996955</v>
      </c>
      <c r="P20" s="37" t="n">
        <v>732.313327850636</v>
      </c>
      <c r="R20" s="37" t="n">
        <v>622.190674635879</v>
      </c>
      <c r="T20" s="39" t="n">
        <f aca="false">IF(R20=0,0,IF(OR((C20-R20)/R20&gt;100%,(C20-R20)/R20&lt;-100%),"&gt; 100%",(C20-R20)/R20))</f>
        <v>0.17699180927005</v>
      </c>
    </row>
    <row r="21" customFormat="false" ht="15" hidden="false" customHeight="true" outlineLevel="0" collapsed="false">
      <c r="A21" s="36" t="n">
        <f aca="false">A20+1</f>
        <v>14</v>
      </c>
      <c r="C21" s="37" t="n">
        <v>680.892922051447</v>
      </c>
      <c r="E21" s="37" t="n">
        <v>662.373695988756</v>
      </c>
      <c r="F21" s="37" t="n">
        <v>677.007147053493</v>
      </c>
      <c r="G21" s="37" t="n">
        <v>679.712210485707</v>
      </c>
      <c r="H21" s="37" t="n">
        <v>680.892922051447</v>
      </c>
      <c r="J21" s="37" t="n">
        <v>678.247318328205</v>
      </c>
      <c r="K21" s="37" t="n">
        <v>649.145677372548</v>
      </c>
      <c r="L21" s="37" t="n">
        <v>675.180956592183</v>
      </c>
      <c r="M21" s="37" t="n">
        <v>676.323349684036</v>
      </c>
      <c r="N21" s="37" t="n">
        <v>679.750528959594</v>
      </c>
      <c r="O21" s="37" t="n">
        <v>643.169696634067</v>
      </c>
      <c r="P21" s="37" t="n">
        <v>680.892922051447</v>
      </c>
      <c r="R21" s="37" t="n">
        <v>580.909958086689</v>
      </c>
      <c r="T21" s="39" t="n">
        <f aca="false">IF(R21=0,0,IF(OR((C21-R21)/R21&gt;100%,(C21-R21)/R21&lt;-100%),"&gt; 100%",(C21-R21)/R21))</f>
        <v>0.172114391521306</v>
      </c>
    </row>
    <row r="22" customFormat="false" ht="14.4" hidden="false" customHeight="false" outlineLevel="0" collapsed="false">
      <c r="A22" s="36" t="n">
        <f aca="false">A21+1</f>
        <v>15</v>
      </c>
      <c r="C22" s="37" t="n">
        <v>609.619112268832</v>
      </c>
      <c r="E22" s="37" t="n">
        <v>593.528219572746</v>
      </c>
      <c r="F22" s="37" t="n">
        <v>606.932202731398</v>
      </c>
      <c r="G22" s="37" t="n">
        <v>608.646005267486</v>
      </c>
      <c r="H22" s="37" t="n">
        <v>609.619112268832</v>
      </c>
      <c r="J22" s="37" t="n">
        <v>607.320413312248</v>
      </c>
      <c r="K22" s="37" t="n">
        <v>582.034724789826</v>
      </c>
      <c r="L22" s="37" t="n">
        <v>605.456841486331</v>
      </c>
      <c r="M22" s="37" t="n">
        <v>606.289295642832</v>
      </c>
      <c r="N22" s="37" t="n">
        <v>608.786658112332</v>
      </c>
      <c r="O22" s="37" t="n">
        <v>576.892733987135</v>
      </c>
      <c r="P22" s="37" t="n">
        <v>609.619112268832</v>
      </c>
      <c r="R22" s="37" t="n">
        <v>511.322754531383</v>
      </c>
      <c r="T22" s="39" t="n">
        <f aca="false">IF(R22=0,0,IF(OR((C22-R22)/R22&gt;100%,(C22-R22)/R22&lt;-100%),"&gt; 100%",(C22-R22)/R22))</f>
        <v>0.192239357365459</v>
      </c>
    </row>
    <row r="23" customFormat="false" ht="14.4" hidden="false" customHeight="false" outlineLevel="0" collapsed="false">
      <c r="A23" s="36" t="n">
        <f aca="false">A22+1</f>
        <v>16</v>
      </c>
      <c r="C23" s="37" t="n">
        <v>515.316014214485</v>
      </c>
      <c r="E23" s="37" t="n">
        <v>502.094005941513</v>
      </c>
      <c r="F23" s="37" t="n">
        <v>513.661759312684</v>
      </c>
      <c r="G23" s="37" t="n">
        <v>514.549665909449</v>
      </c>
      <c r="H23" s="37" t="n">
        <v>515.316014214485</v>
      </c>
      <c r="J23" s="37" t="n">
        <v>513.427155889775</v>
      </c>
      <c r="K23" s="37" t="n">
        <v>492.649714317961</v>
      </c>
      <c r="L23" s="37" t="n">
        <v>512.536864223123</v>
      </c>
      <c r="M23" s="37" t="n">
        <v>513.092694221396</v>
      </c>
      <c r="N23" s="37" t="n">
        <v>514.760184216213</v>
      </c>
      <c r="O23" s="37" t="n">
        <v>488.402831740811</v>
      </c>
      <c r="P23" s="37" t="n">
        <v>515.316014214485</v>
      </c>
      <c r="R23" s="37" t="n">
        <v>438.762579526097</v>
      </c>
      <c r="T23" s="39" t="n">
        <f aca="false">IF(R23=0,0,IF(OR((C23-R23)/R23&gt;100%,(C23-R23)/R23&lt;-100%),"&gt; 100%",(C23-R23)/R23))</f>
        <v>0.174475760378365</v>
      </c>
    </row>
    <row r="24" customFormat="false" ht="14.4" hidden="false" customHeight="false" outlineLevel="0" collapsed="false">
      <c r="A24" s="36" t="n">
        <f aca="false">A23+1</f>
        <v>17</v>
      </c>
      <c r="C24" s="37" t="n">
        <v>400.044676148796</v>
      </c>
      <c r="E24" s="37" t="n">
        <v>390.03293288478</v>
      </c>
      <c r="F24" s="37" t="n">
        <v>399.203730494632</v>
      </c>
      <c r="G24" s="37" t="n">
        <v>399.481860703775</v>
      </c>
      <c r="H24" s="37" t="n">
        <v>400.044676148796</v>
      </c>
      <c r="J24" s="37" t="n">
        <v>398.61442711108</v>
      </c>
      <c r="K24" s="37" t="n">
        <v>382.881687696198</v>
      </c>
      <c r="L24" s="37" t="n">
        <v>398.416322219361</v>
      </c>
      <c r="M24" s="37" t="n">
        <v>398.741993005248</v>
      </c>
      <c r="N24" s="37" t="n">
        <v>399.719005362909</v>
      </c>
      <c r="O24" s="37" t="n">
        <v>379.611142975301</v>
      </c>
      <c r="P24" s="37" t="n">
        <v>400.044676148796</v>
      </c>
      <c r="R24" s="37" t="n">
        <v>344.616340166847</v>
      </c>
      <c r="T24" s="39" t="n">
        <f aca="false">IF(R24=0,0,IF(OR((C24-R24)/R24&gt;100%,(C24-R24)/R24&lt;-100%),"&gt; 100%",(C24-R24)/R24))</f>
        <v>0.160840707539039</v>
      </c>
    </row>
    <row r="25" customFormat="false" ht="14.4" hidden="false" customHeight="false" outlineLevel="0" collapsed="false">
      <c r="A25" s="36" t="n">
        <f aca="false">A24+1</f>
        <v>18</v>
      </c>
      <c r="C25" s="37" t="n">
        <v>272.038825641469</v>
      </c>
      <c r="E25" s="37" t="n">
        <v>265.352550629456</v>
      </c>
      <c r="F25" s="37" t="n">
        <v>271.755189099382</v>
      </c>
      <c r="G25" s="37" t="n">
        <v>271.673059080684</v>
      </c>
      <c r="H25" s="37" t="n">
        <v>272.038825641469</v>
      </c>
      <c r="J25" s="37" t="n">
        <v>271.083643496896</v>
      </c>
      <c r="K25" s="37" t="n">
        <v>260.57663990659</v>
      </c>
      <c r="L25" s="37" t="n">
        <v>271.274778430556</v>
      </c>
      <c r="M25" s="37" t="n">
        <v>271.427587872739</v>
      </c>
      <c r="N25" s="37" t="n">
        <v>271.886016199287</v>
      </c>
      <c r="O25" s="37" t="n">
        <v>258.369407119206</v>
      </c>
      <c r="P25" s="37" t="n">
        <v>272.038825641469</v>
      </c>
      <c r="R25" s="37" t="n">
        <v>236.312863029457</v>
      </c>
      <c r="T25" s="39" t="n">
        <f aca="false">IF(R25=0,0,IF(OR((C25-R25)/R25&gt;100%,(C25-R25)/R25&lt;-100%),"&gt; 100%",(C25-R25)/R25))</f>
        <v>0.151180778540858</v>
      </c>
    </row>
    <row r="26" customFormat="false" ht="14.4" hidden="false" customHeight="false" outlineLevel="0" collapsed="false">
      <c r="A26" s="36" t="n">
        <f aca="false">A25+1</f>
        <v>19</v>
      </c>
      <c r="B26" s="40"/>
      <c r="C26" s="37" t="n">
        <v>138.155385467262</v>
      </c>
      <c r="D26" s="40"/>
      <c r="E26" s="37" t="n">
        <v>134.837814835937</v>
      </c>
      <c r="F26" s="37" t="n">
        <v>138.155385467262</v>
      </c>
      <c r="G26" s="37" t="n">
        <v>137.977723912833</v>
      </c>
      <c r="H26" s="37" t="n">
        <v>138.155385467262</v>
      </c>
      <c r="I26" s="40"/>
      <c r="J26" s="37" t="n">
        <v>137.681446805644</v>
      </c>
      <c r="K26" s="37" t="n">
        <v>132.468121527847</v>
      </c>
      <c r="L26" s="37" t="n">
        <v>137.939005722378</v>
      </c>
      <c r="M26" s="37" t="n">
        <v>137.982281671355</v>
      </c>
      <c r="N26" s="37" t="n">
        <v>138.112109518285</v>
      </c>
      <c r="O26" s="37" t="n">
        <v>131.342739985293</v>
      </c>
      <c r="P26" s="37" t="n">
        <v>138.155385467262</v>
      </c>
      <c r="Q26" s="40"/>
      <c r="R26" s="37" t="n">
        <v>121.138684527796</v>
      </c>
      <c r="S26" s="40"/>
      <c r="T26" s="39" t="n">
        <f aca="false">IF(R26=0,0,IF(OR((C26-R26)/R26&gt;100%,(C26-R26)/R26&lt;-100%),"&gt; 100%",(C26-R26)/R26))</f>
        <v>0.140472888621808</v>
      </c>
      <c r="U26" s="40"/>
      <c r="V26" s="40"/>
    </row>
    <row r="27" customFormat="false" ht="14.4" hidden="false" customHeight="false" outlineLevel="0" collapsed="false">
      <c r="A27" s="36" t="n">
        <f aca="false">A26+1</f>
        <v>20</v>
      </c>
      <c r="B27" s="40"/>
      <c r="C27" s="37" t="n">
        <v>0</v>
      </c>
      <c r="D27" s="40"/>
      <c r="E27" s="37" t="n">
        <v>0</v>
      </c>
      <c r="F27" s="37" t="n">
        <v>0</v>
      </c>
      <c r="G27" s="37" t="n">
        <v>0</v>
      </c>
      <c r="H27" s="37" t="n">
        <v>0</v>
      </c>
      <c r="I27" s="40"/>
      <c r="J27" s="37" t="n">
        <v>0</v>
      </c>
      <c r="K27" s="37" t="n">
        <v>0</v>
      </c>
      <c r="L27" s="37" t="n">
        <v>0</v>
      </c>
      <c r="M27" s="37" t="n">
        <v>0</v>
      </c>
      <c r="N27" s="37" t="n">
        <v>0</v>
      </c>
      <c r="O27" s="37" t="n">
        <v>0</v>
      </c>
      <c r="P27" s="37" t="n">
        <v>0</v>
      </c>
      <c r="Q27" s="40"/>
      <c r="R27" s="37" t="n">
        <v>0</v>
      </c>
      <c r="S27" s="40"/>
      <c r="T27" s="41" t="n">
        <f aca="false">IF(R27=0,0,IF(OR((C27-R27)/R27&gt;100%,(C27-R27)/R27&lt;-100%),"&gt; 100%",(C27-R27)/R27))</f>
        <v>0</v>
      </c>
      <c r="U27" s="40"/>
      <c r="V27" s="40"/>
    </row>
    <row r="28" customFormat="false" ht="14.4" hidden="false" customHeight="false" outlineLevel="0" collapsed="false">
      <c r="B28" s="40"/>
      <c r="D28" s="40"/>
      <c r="I28" s="40"/>
      <c r="Q28" s="40"/>
      <c r="S28" s="40"/>
      <c r="U28" s="40"/>
      <c r="V28" s="40"/>
    </row>
    <row r="30" customFormat="false" ht="5.25" hidden="false" customHeight="true" outlineLevel="0" collapsed="false"/>
    <row r="31" customFormat="false" ht="14.4" hidden="false" customHeight="false" outlineLevel="0" collapsed="false">
      <c r="P31" s="4"/>
    </row>
    <row r="33" customFormat="false" ht="21" hidden="false" customHeight="true" outlineLevel="0" collapsed="false"/>
    <row r="38" customFormat="false" ht="15" hidden="false" customHeight="true" outlineLevel="0" collapsed="false"/>
    <row r="50" customFormat="false" ht="15" hidden="false" customHeight="true" outlineLevel="0" collapsed="false">
      <c r="A50" s="42" t="s">
        <v>80</v>
      </c>
      <c r="C50" s="43" t="s">
        <v>81</v>
      </c>
      <c r="E50" s="43" t="s">
        <v>82</v>
      </c>
      <c r="F50" s="43" t="s">
        <v>83</v>
      </c>
      <c r="G50" s="43" t="s">
        <v>84</v>
      </c>
      <c r="H50" s="43" t="s">
        <v>85</v>
      </c>
      <c r="J50" s="43" t="s">
        <v>86</v>
      </c>
      <c r="K50" s="43" t="s">
        <v>87</v>
      </c>
      <c r="L50" s="43" t="s">
        <v>88</v>
      </c>
      <c r="M50" s="43" t="s">
        <v>89</v>
      </c>
      <c r="N50" s="43" t="s">
        <v>90</v>
      </c>
      <c r="O50" s="43" t="s">
        <v>91</v>
      </c>
      <c r="P50" s="43" t="s">
        <v>92</v>
      </c>
      <c r="R50" s="43" t="s">
        <v>93</v>
      </c>
    </row>
    <row r="51" customFormat="false" ht="14.4" hidden="false" customHeight="false" outlineLevel="0" collapsed="false">
      <c r="A51" s="42"/>
      <c r="C51" s="43"/>
      <c r="E51" s="43"/>
      <c r="F51" s="43"/>
      <c r="G51" s="43"/>
      <c r="H51" s="43"/>
      <c r="J51" s="43"/>
      <c r="K51" s="43"/>
      <c r="L51" s="43"/>
      <c r="M51" s="43"/>
      <c r="N51" s="43"/>
      <c r="O51" s="43"/>
      <c r="P51" s="43"/>
      <c r="R51" s="43"/>
    </row>
    <row r="52" customFormat="false" ht="14.4" hidden="false" customHeight="false" outlineLevel="0" collapsed="false">
      <c r="A52" s="42"/>
      <c r="C52" s="43"/>
      <c r="E52" s="43"/>
      <c r="F52" s="43"/>
      <c r="G52" s="43"/>
      <c r="H52" s="43"/>
      <c r="J52" s="43"/>
      <c r="K52" s="43"/>
      <c r="L52" s="43"/>
      <c r="M52" s="43"/>
      <c r="N52" s="43"/>
      <c r="O52" s="43"/>
      <c r="P52" s="43"/>
      <c r="R52" s="43"/>
    </row>
    <row r="53" customFormat="false" ht="15" hidden="false" customHeight="true" outlineLevel="0" collapsed="false">
      <c r="A53" s="44" t="n">
        <f aca="false">A61</f>
        <v>1</v>
      </c>
      <c r="C53" s="45" t="n">
        <f aca="false">C61-R61</f>
        <v>226.9180368477</v>
      </c>
      <c r="E53" s="45" t="n">
        <f aca="false">$C61-E61</f>
        <v>28.0451754890943</v>
      </c>
      <c r="F53" s="45" t="n">
        <f aca="false">$C61-F61</f>
        <v>35.4636415049161</v>
      </c>
      <c r="G53" s="45" t="n">
        <f aca="false">$C61-G61</f>
        <v>4.04972976933246</v>
      </c>
      <c r="H53" s="45" t="n">
        <f aca="false">$C61-H61</f>
        <v>0</v>
      </c>
      <c r="J53" s="45" t="n">
        <f aca="false">$C61-J61</f>
        <v>4.00645364129917</v>
      </c>
      <c r="K53" s="45" t="n">
        <f aca="false">$C61-K61</f>
        <v>48.0774436955903</v>
      </c>
      <c r="L53" s="45" t="n">
        <f aca="false">$C61-L61</f>
        <v>21.3622016632289</v>
      </c>
      <c r="M53" s="45" t="n">
        <f aca="false">$C61-M61</f>
        <v>17.0897613305831</v>
      </c>
      <c r="N53" s="45" t="n">
        <f aca="false">$C61-N61</f>
        <v>4.27244033264577</v>
      </c>
      <c r="O53" s="45" t="n">
        <f aca="false">$C61-O61</f>
        <v>57.9504097410259</v>
      </c>
      <c r="P53" s="45" t="n">
        <f aca="false">$C61-P61</f>
        <v>0</v>
      </c>
      <c r="R53" s="45" t="n">
        <f aca="false">SUM(E53:P53)</f>
        <v>220.317257167716</v>
      </c>
      <c r="AL53" s="46"/>
      <c r="AM53" s="46"/>
    </row>
    <row r="54" customFormat="false" ht="14.4" hidden="false" customHeight="false" outlineLevel="0" collapsed="false">
      <c r="A54" s="44" t="n">
        <f aca="false">A62</f>
        <v>5</v>
      </c>
      <c r="C54" s="45" t="n">
        <f aca="false">C62-R62</f>
        <v>194.214965920838</v>
      </c>
      <c r="E54" s="45" t="n">
        <f aca="false">$C62-E62</f>
        <v>27.3162975956243</v>
      </c>
      <c r="F54" s="45" t="n">
        <f aca="false">$C62-F62</f>
        <v>25.5825574204463</v>
      </c>
      <c r="G54" s="45" t="n">
        <f aca="false">$C62-G62</f>
        <v>3.05207491213014</v>
      </c>
      <c r="H54" s="45" t="n">
        <f aca="false">$C62-H62</f>
        <v>0</v>
      </c>
      <c r="J54" s="45" t="n">
        <f aca="false">$C62-J62</f>
        <v>3.90232822794633</v>
      </c>
      <c r="K54" s="45" t="n">
        <f aca="false">$C62-K62</f>
        <v>46.8279387353559</v>
      </c>
      <c r="L54" s="45" t="n">
        <f aca="false">$C62-L62</f>
        <v>19.2383924798404</v>
      </c>
      <c r="M54" s="45" t="n">
        <f aca="false">$C62-M62</f>
        <v>15.3907139838723</v>
      </c>
      <c r="N54" s="45" t="n">
        <f aca="false">$C62-N62</f>
        <v>3.84767849596813</v>
      </c>
      <c r="O54" s="45" t="n">
        <f aca="false">$C62-O62</f>
        <v>57.7015499605469</v>
      </c>
      <c r="P54" s="45" t="n">
        <v>0</v>
      </c>
      <c r="R54" s="45" t="n">
        <f aca="false">SUM(E54:P54)</f>
        <v>202.859531811731</v>
      </c>
      <c r="AL54" s="46"/>
      <c r="AM54" s="46"/>
    </row>
    <row r="55" customFormat="false" ht="14.4" hidden="false" customHeight="false" outlineLevel="0" collapsed="false">
      <c r="A55" s="44" t="n">
        <f aca="false">A63</f>
        <v>10</v>
      </c>
      <c r="C55" s="45" t="n">
        <f aca="false">C63-R63</f>
        <v>163.336671498304</v>
      </c>
      <c r="E55" s="45" t="n">
        <f aca="false">$C63-E63</f>
        <v>24.5751675336844</v>
      </c>
      <c r="F55" s="45" t="n">
        <f aca="false">$C63-F63</f>
        <v>9.34465200297768</v>
      </c>
      <c r="G55" s="45" t="n">
        <f aca="false">$C63-G63</f>
        <v>1.99296826358375</v>
      </c>
      <c r="H55" s="45" t="n">
        <f aca="false">$C63-H63</f>
        <v>0</v>
      </c>
      <c r="J55" s="45" t="n">
        <f aca="false">$C63-J63</f>
        <v>3.51073821909779</v>
      </c>
      <c r="K55" s="45" t="n">
        <f aca="false">$C63-K63</f>
        <v>42.1288586291732</v>
      </c>
      <c r="L55" s="45" t="n">
        <f aca="false">$C63-L63</f>
        <v>12.4487371596273</v>
      </c>
      <c r="M55" s="45" t="n">
        <f aca="false">$C63-M63</f>
        <v>9.95898972770181</v>
      </c>
      <c r="N55" s="45" t="n">
        <f aca="false">$C63-N63</f>
        <v>2.48974743192548</v>
      </c>
      <c r="O55" s="45" t="n">
        <f aca="false">$C63-O63</f>
        <v>50.7918750001029</v>
      </c>
      <c r="P55" s="45" t="n">
        <f aca="false">$C63-P63</f>
        <v>0</v>
      </c>
      <c r="R55" s="45" t="n">
        <f aca="false">SUM(E55:P55)</f>
        <v>157.241733967874</v>
      </c>
      <c r="AL55" s="46"/>
      <c r="AM55" s="46"/>
    </row>
    <row r="56" customFormat="false" ht="14.4" hidden="false" customHeight="false" outlineLevel="0" collapsed="false">
      <c r="A56" s="44" t="n">
        <f aca="false">A64</f>
        <v>15</v>
      </c>
      <c r="C56" s="45" t="n">
        <f aca="false">C64-R64</f>
        <v>98.2963577374492</v>
      </c>
      <c r="E56" s="45" t="n">
        <f aca="false">$C64-E64</f>
        <v>16.0908926960867</v>
      </c>
      <c r="F56" s="45" t="n">
        <f aca="false">$C64-F64</f>
        <v>2.68690953743374</v>
      </c>
      <c r="G56" s="45" t="n">
        <f aca="false">$C64-G64</f>
        <v>0.973107001346648</v>
      </c>
      <c r="H56" s="45" t="n">
        <f aca="false">$C64-H64</f>
        <v>0</v>
      </c>
      <c r="J56" s="45" t="n">
        <f aca="false">$C64-J64</f>
        <v>2.29869895658385</v>
      </c>
      <c r="K56" s="45" t="n">
        <f aca="false">$C64-K64</f>
        <v>27.5843874790057</v>
      </c>
      <c r="L56" s="45" t="n">
        <f aca="false">$C64-L64</f>
        <v>4.16227078250074</v>
      </c>
      <c r="M56" s="45" t="n">
        <f aca="false">$C64-M64</f>
        <v>3.32981662600059</v>
      </c>
      <c r="N56" s="45" t="n">
        <f aca="false">$C64-N64</f>
        <v>0.832454156500148</v>
      </c>
      <c r="O56" s="45" t="n">
        <f aca="false">$C64-O64</f>
        <v>32.7263782816971</v>
      </c>
      <c r="P56" s="45" t="n">
        <f aca="false">$C64-P64</f>
        <v>0</v>
      </c>
      <c r="R56" s="45" t="n">
        <f aca="false">SUM(E56:P56)</f>
        <v>90.6849155171552</v>
      </c>
      <c r="AL56" s="46"/>
      <c r="AM56" s="46"/>
    </row>
    <row r="58" customFormat="false" ht="14.4" hidden="false" customHeight="true" outlineLevel="0" collapsed="false">
      <c r="A58" s="47" t="s">
        <v>80</v>
      </c>
      <c r="C58" s="42" t="s">
        <v>94</v>
      </c>
      <c r="E58" s="43" t="s">
        <v>95</v>
      </c>
      <c r="F58" s="43" t="s">
        <v>96</v>
      </c>
      <c r="G58" s="43" t="s">
        <v>97</v>
      </c>
      <c r="H58" s="43" t="s">
        <v>98</v>
      </c>
      <c r="J58" s="43" t="s">
        <v>99</v>
      </c>
      <c r="K58" s="43" t="s">
        <v>100</v>
      </c>
      <c r="L58" s="43" t="s">
        <v>101</v>
      </c>
      <c r="M58" s="43" t="s">
        <v>74</v>
      </c>
      <c r="N58" s="43" t="s">
        <v>102</v>
      </c>
      <c r="O58" s="43" t="s">
        <v>103</v>
      </c>
      <c r="P58" s="43" t="s">
        <v>104</v>
      </c>
      <c r="R58" s="48" t="s">
        <v>105</v>
      </c>
    </row>
    <row r="59" customFormat="false" ht="14.4" hidden="false" customHeight="false" outlineLevel="0" collapsed="false">
      <c r="A59" s="47"/>
      <c r="C59" s="42"/>
      <c r="E59" s="43"/>
      <c r="F59" s="43"/>
      <c r="G59" s="43"/>
      <c r="H59" s="43"/>
      <c r="J59" s="43"/>
      <c r="K59" s="43"/>
      <c r="L59" s="43"/>
      <c r="M59" s="43"/>
      <c r="N59" s="43"/>
      <c r="O59" s="43"/>
      <c r="P59" s="43"/>
      <c r="R59" s="48"/>
    </row>
    <row r="60" customFormat="false" ht="14.4" hidden="false" customHeight="false" outlineLevel="0" collapsed="false">
      <c r="A60" s="47"/>
      <c r="C60" s="42"/>
      <c r="E60" s="43"/>
      <c r="F60" s="43"/>
      <c r="G60" s="43"/>
      <c r="H60" s="43"/>
      <c r="J60" s="43"/>
      <c r="K60" s="43"/>
      <c r="L60" s="43"/>
      <c r="M60" s="43"/>
      <c r="N60" s="43"/>
      <c r="O60" s="43"/>
      <c r="P60" s="43"/>
      <c r="R60" s="48"/>
    </row>
    <row r="61" customFormat="false" ht="14.4" hidden="false" customHeight="false" outlineLevel="0" collapsed="false">
      <c r="A61" s="49" t="n">
        <v>1</v>
      </c>
      <c r="C61" s="50" t="n">
        <v>187.063529824582</v>
      </c>
      <c r="E61" s="45" t="n">
        <v>159.018354335488</v>
      </c>
      <c r="F61" s="45" t="n">
        <v>151.599888319666</v>
      </c>
      <c r="G61" s="45" t="n">
        <v>183.013800055249</v>
      </c>
      <c r="H61" s="45" t="n">
        <v>187.063529824582</v>
      </c>
      <c r="J61" s="45" t="n">
        <v>183.057076183283</v>
      </c>
      <c r="K61" s="45" t="n">
        <v>138.986086128992</v>
      </c>
      <c r="L61" s="45" t="n">
        <v>165.701328161353</v>
      </c>
      <c r="M61" s="45" t="n">
        <v>169.973768493999</v>
      </c>
      <c r="N61" s="45" t="n">
        <v>182.791089491936</v>
      </c>
      <c r="O61" s="45" t="n">
        <v>129.113120083556</v>
      </c>
      <c r="P61" s="45" t="n">
        <v>187.063529824582</v>
      </c>
      <c r="R61" s="45" t="n">
        <v>-39.8545070231182</v>
      </c>
    </row>
    <row r="62" customFormat="false" ht="14.4" hidden="false" customHeight="false" outlineLevel="0" collapsed="false">
      <c r="A62" s="49" t="n">
        <v>5</v>
      </c>
      <c r="C62" s="50" t="n">
        <v>578.626378158501</v>
      </c>
      <c r="E62" s="45" t="n">
        <v>551.310080562877</v>
      </c>
      <c r="F62" s="45" t="n">
        <v>553.043820738055</v>
      </c>
      <c r="G62" s="45" t="n">
        <v>575.574303246371</v>
      </c>
      <c r="H62" s="45" t="n">
        <v>578.626378158501</v>
      </c>
      <c r="J62" s="45" t="n">
        <v>574.724049930555</v>
      </c>
      <c r="K62" s="45" t="n">
        <v>531.798439423145</v>
      </c>
      <c r="L62" s="45" t="n">
        <v>559.387985678661</v>
      </c>
      <c r="M62" s="45" t="n">
        <v>563.235664174629</v>
      </c>
      <c r="N62" s="45" t="n">
        <v>574.778699662533</v>
      </c>
      <c r="O62" s="45" t="n">
        <v>520.924828197954</v>
      </c>
      <c r="P62" s="45" t="n">
        <v>608.626378158501</v>
      </c>
      <c r="R62" s="45" t="n">
        <v>384.411412237663</v>
      </c>
    </row>
    <row r="63" customFormat="false" ht="14.4" hidden="false" customHeight="false" outlineLevel="0" collapsed="false">
      <c r="A63" s="49" t="n">
        <v>10</v>
      </c>
      <c r="C63" s="50" t="n">
        <v>779.348042673701</v>
      </c>
      <c r="E63" s="45" t="n">
        <v>754.772875140017</v>
      </c>
      <c r="F63" s="45" t="n">
        <v>770.003390670724</v>
      </c>
      <c r="G63" s="45" t="n">
        <v>777.355074410118</v>
      </c>
      <c r="H63" s="45" t="n">
        <v>779.348042673701</v>
      </c>
      <c r="J63" s="45" t="n">
        <v>775.837304454604</v>
      </c>
      <c r="K63" s="45" t="n">
        <v>737.219184044528</v>
      </c>
      <c r="L63" s="45" t="n">
        <v>766.899305514074</v>
      </c>
      <c r="M63" s="45" t="n">
        <v>769.389052946</v>
      </c>
      <c r="N63" s="45" t="n">
        <v>776.858295241776</v>
      </c>
      <c r="O63" s="45" t="n">
        <v>728.556167673599</v>
      </c>
      <c r="P63" s="45" t="n">
        <v>779.348042673701</v>
      </c>
      <c r="R63" s="45" t="n">
        <v>616.011371175397</v>
      </c>
    </row>
    <row r="64" customFormat="false" ht="14.4" hidden="false" customHeight="false" outlineLevel="0" collapsed="false">
      <c r="A64" s="49" t="n">
        <v>15</v>
      </c>
      <c r="C64" s="50" t="n">
        <v>609.619112268832</v>
      </c>
      <c r="E64" s="45" t="n">
        <v>593.528219572746</v>
      </c>
      <c r="F64" s="45" t="n">
        <v>606.932202731398</v>
      </c>
      <c r="G64" s="45" t="n">
        <v>608.646005267486</v>
      </c>
      <c r="H64" s="45" t="n">
        <v>609.619112268832</v>
      </c>
      <c r="J64" s="45" t="n">
        <v>607.320413312248</v>
      </c>
      <c r="K64" s="45" t="n">
        <v>582.034724789826</v>
      </c>
      <c r="L64" s="45" t="n">
        <v>605.456841486331</v>
      </c>
      <c r="M64" s="45" t="n">
        <v>606.289295642832</v>
      </c>
      <c r="N64" s="45" t="n">
        <v>608.786658112332</v>
      </c>
      <c r="O64" s="45" t="n">
        <v>576.892733987135</v>
      </c>
      <c r="P64" s="45" t="n">
        <v>609.619112268832</v>
      </c>
      <c r="R64" s="45" t="n">
        <v>511.322754531383</v>
      </c>
    </row>
    <row r="67" customFormat="false" ht="14.4" hidden="false" customHeight="true" outlineLevel="0" collapsed="false">
      <c r="A67" s="43" t="s">
        <v>80</v>
      </c>
      <c r="C67" s="43" t="s">
        <v>81</v>
      </c>
      <c r="E67" s="43" t="s">
        <v>82</v>
      </c>
      <c r="F67" s="43" t="s">
        <v>83</v>
      </c>
      <c r="G67" s="43" t="s">
        <v>84</v>
      </c>
      <c r="H67" s="43" t="s">
        <v>85</v>
      </c>
      <c r="J67" s="43" t="s">
        <v>86</v>
      </c>
      <c r="K67" s="43" t="s">
        <v>87</v>
      </c>
      <c r="L67" s="43" t="s">
        <v>88</v>
      </c>
      <c r="M67" s="43" t="s">
        <v>89</v>
      </c>
      <c r="N67" s="43" t="s">
        <v>90</v>
      </c>
      <c r="O67" s="43" t="s">
        <v>91</v>
      </c>
      <c r="P67" s="43" t="s">
        <v>92</v>
      </c>
      <c r="R67" s="48" t="s">
        <v>93</v>
      </c>
    </row>
    <row r="68" customFormat="false" ht="14.4" hidden="false" customHeight="false" outlineLevel="0" collapsed="false">
      <c r="A68" s="43"/>
      <c r="C68" s="43"/>
      <c r="E68" s="43"/>
      <c r="F68" s="43"/>
      <c r="G68" s="43"/>
      <c r="H68" s="43"/>
      <c r="J68" s="43"/>
      <c r="K68" s="43"/>
      <c r="L68" s="43"/>
      <c r="M68" s="43"/>
      <c r="N68" s="43"/>
      <c r="O68" s="43"/>
      <c r="P68" s="43"/>
      <c r="R68" s="48"/>
    </row>
    <row r="69" customFormat="false" ht="14.4" hidden="false" customHeight="false" outlineLevel="0" collapsed="false">
      <c r="A69" s="43"/>
      <c r="C69" s="43"/>
      <c r="E69" s="43"/>
      <c r="F69" s="43"/>
      <c r="G69" s="43"/>
      <c r="H69" s="43"/>
      <c r="J69" s="43"/>
      <c r="K69" s="43"/>
      <c r="L69" s="43"/>
      <c r="M69" s="43"/>
      <c r="N69" s="43"/>
      <c r="O69" s="43"/>
      <c r="P69" s="43"/>
      <c r="R69" s="48"/>
    </row>
    <row r="70" customFormat="false" ht="14.4" hidden="false" customHeight="false" outlineLevel="0" collapsed="false">
      <c r="A70" s="44" t="n">
        <f aca="false">A53</f>
        <v>1</v>
      </c>
      <c r="C70" s="51" t="n">
        <f aca="false">C53/$C61</f>
        <v>1.21305332504145</v>
      </c>
      <c r="E70" s="51" t="n">
        <f aca="false">E53/$C61</f>
        <v>0.149923266792803</v>
      </c>
      <c r="F70" s="51" t="n">
        <f aca="false">F53/$C61</f>
        <v>0.189580735155441</v>
      </c>
      <c r="G70" s="51" t="n">
        <f aca="false">G53/$C61</f>
        <v>0.021648954091319</v>
      </c>
      <c r="H70" s="51" t="n">
        <f aca="false">H53/$C61</f>
        <v>0</v>
      </c>
      <c r="J70" s="51" t="n">
        <f aca="false">J53/$C61</f>
        <v>0.021417609541829</v>
      </c>
      <c r="K70" s="51" t="n">
        <f aca="false">K53/$C61</f>
        <v>0.257011314501949</v>
      </c>
      <c r="L70" s="51" t="n">
        <f aca="false">L53/$C61</f>
        <v>0.114197575996033</v>
      </c>
      <c r="M70" s="51" t="n">
        <f aca="false">M53/$C61</f>
        <v>0.0913580607968266</v>
      </c>
      <c r="N70" s="51" t="n">
        <f aca="false">N53/$C61</f>
        <v>0.0228395151992066</v>
      </c>
      <c r="O70" s="51" t="n">
        <f aca="false">O53/$C61</f>
        <v>0.30978999378109</v>
      </c>
      <c r="P70" s="51" t="n">
        <f aca="false">P53/$C61</f>
        <v>0</v>
      </c>
      <c r="R70" s="51" t="n">
        <f aca="false">R53/$C61</f>
        <v>1.1777670258565</v>
      </c>
    </row>
    <row r="71" customFormat="false" ht="14.4" hidden="false" customHeight="false" outlineLevel="0" collapsed="false">
      <c r="A71" s="44" t="n">
        <f aca="false">A54</f>
        <v>5</v>
      </c>
      <c r="C71" s="51" t="n">
        <f aca="false">C54/$C62</f>
        <v>0.335648309949045</v>
      </c>
      <c r="E71" s="51" t="n">
        <f aca="false">E54/$C62</f>
        <v>0.047208870225653</v>
      </c>
      <c r="F71" s="51" t="n">
        <f aca="false">F54/$C62</f>
        <v>0.0442125668412554</v>
      </c>
      <c r="G71" s="51" t="n">
        <f aca="false">G54/$C62</f>
        <v>0.00527469024458144</v>
      </c>
      <c r="H71" s="51" t="n">
        <f aca="false">H54/$C62</f>
        <v>0</v>
      </c>
      <c r="J71" s="51" t="n">
        <f aca="false">J54/$C62</f>
        <v>0.00674412431795043</v>
      </c>
      <c r="K71" s="51" t="n">
        <f aca="false">K54/$C62</f>
        <v>0.0809294918154051</v>
      </c>
      <c r="L71" s="51" t="n">
        <f aca="false">L54/$C62</f>
        <v>0.0332483848058695</v>
      </c>
      <c r="M71" s="51" t="n">
        <f aca="false">M54/$C62</f>
        <v>0.0265987078446955</v>
      </c>
      <c r="N71" s="51" t="n">
        <f aca="false">N54/$C62</f>
        <v>0.00664967696117398</v>
      </c>
      <c r="O71" s="51" t="n">
        <f aca="false">O54/$C62</f>
        <v>0.0997216029870331</v>
      </c>
      <c r="P71" s="51" t="n">
        <f aca="false">P54/$C62</f>
        <v>0</v>
      </c>
      <c r="R71" s="51" t="n">
        <f aca="false">R54/$C62</f>
        <v>0.350588116043618</v>
      </c>
    </row>
    <row r="72" customFormat="false" ht="14.4" hidden="false" customHeight="false" outlineLevel="0" collapsed="false">
      <c r="A72" s="44" t="n">
        <f aca="false">A55</f>
        <v>10</v>
      </c>
      <c r="C72" s="51" t="n">
        <f aca="false">C55/$C63</f>
        <v>0.209581165993497</v>
      </c>
      <c r="E72" s="51" t="n">
        <f aca="false">E55/$C63</f>
        <v>0.0315329816565326</v>
      </c>
      <c r="F72" s="51" t="n">
        <f aca="false">F55/$C63</f>
        <v>0.0119903451234946</v>
      </c>
      <c r="G72" s="51" t="n">
        <f aca="false">G55/$C63</f>
        <v>0.00255722495529275</v>
      </c>
      <c r="H72" s="51" t="n">
        <f aca="false">H55/$C63</f>
        <v>0</v>
      </c>
      <c r="J72" s="51" t="n">
        <f aca="false">J55/$C63</f>
        <v>0.00450471166521896</v>
      </c>
      <c r="K72" s="51" t="n">
        <f aca="false">K55/$C63</f>
        <v>0.0540565399826273</v>
      </c>
      <c r="L72" s="51" t="n">
        <f aca="false">L55/$C63</f>
        <v>0.0159732705774426</v>
      </c>
      <c r="M72" s="51" t="n">
        <f aca="false">M55/$C63</f>
        <v>0.012778616461954</v>
      </c>
      <c r="N72" s="51" t="n">
        <f aca="false">N55/$C63</f>
        <v>0.00319465411548854</v>
      </c>
      <c r="O72" s="51" t="n">
        <f aca="false">O55/$C63</f>
        <v>0.065172262222988</v>
      </c>
      <c r="P72" s="51" t="n">
        <f aca="false">P55/$C63</f>
        <v>0</v>
      </c>
      <c r="R72" s="51" t="n">
        <f aca="false">R55/$C63</f>
        <v>0.201760606761039</v>
      </c>
    </row>
    <row r="73" customFormat="false" ht="14.4" hidden="false" customHeight="false" outlineLevel="0" collapsed="false">
      <c r="A73" s="44" t="n">
        <f aca="false">A56</f>
        <v>15</v>
      </c>
      <c r="C73" s="51" t="n">
        <f aca="false">C56/$C64</f>
        <v>0.161242250709</v>
      </c>
      <c r="E73" s="51" t="n">
        <f aca="false">E56/$C64</f>
        <v>0.0263949938121213</v>
      </c>
      <c r="F73" s="51" t="n">
        <f aca="false">F56/$C64</f>
        <v>0.00440752181707986</v>
      </c>
      <c r="G73" s="51" t="n">
        <f aca="false">G56/$C64</f>
        <v>0.0015962540900744</v>
      </c>
      <c r="H73" s="51" t="n">
        <f aca="false">H56/$C64</f>
        <v>0</v>
      </c>
      <c r="J73" s="51" t="n">
        <f aca="false">J56/$C64</f>
        <v>0.00377071340173167</v>
      </c>
      <c r="K73" s="51" t="n">
        <f aca="false">K56/$C64</f>
        <v>0.0452485608207793</v>
      </c>
      <c r="L73" s="51" t="n">
        <f aca="false">L56/$C64</f>
        <v>0.0068276579568018</v>
      </c>
      <c r="M73" s="51" t="n">
        <f aca="false">M56/$C64</f>
        <v>0.00546212636544144</v>
      </c>
      <c r="N73" s="51" t="n">
        <f aca="false">N56/$C64</f>
        <v>0.00136553159136036</v>
      </c>
      <c r="O73" s="51" t="n">
        <f aca="false">O56/$C64</f>
        <v>0.0536833206555789</v>
      </c>
      <c r="P73" s="51" t="n">
        <f aca="false">P56/$C64</f>
        <v>0</v>
      </c>
      <c r="R73" s="51" t="n">
        <f aca="false">R56/$C64</f>
        <v>0.148756680510969</v>
      </c>
    </row>
  </sheetData>
  <mergeCells count="52">
    <mergeCell ref="A3:T3"/>
    <mergeCell ref="E5:H5"/>
    <mergeCell ref="J5:P5"/>
    <mergeCell ref="B26:B28"/>
    <mergeCell ref="D26:D28"/>
    <mergeCell ref="I26:I28"/>
    <mergeCell ref="Q26:Q28"/>
    <mergeCell ref="S26:S28"/>
    <mergeCell ref="U26:U28"/>
    <mergeCell ref="V26:V28"/>
    <mergeCell ref="A50:A52"/>
    <mergeCell ref="C50:C52"/>
    <mergeCell ref="E50:E52"/>
    <mergeCell ref="F50:F52"/>
    <mergeCell ref="G50:G52"/>
    <mergeCell ref="H50:H52"/>
    <mergeCell ref="J50:J52"/>
    <mergeCell ref="K50:K52"/>
    <mergeCell ref="L50:L52"/>
    <mergeCell ref="M50:M52"/>
    <mergeCell ref="N50:N52"/>
    <mergeCell ref="O50:O52"/>
    <mergeCell ref="P50:P52"/>
    <mergeCell ref="R50:R52"/>
    <mergeCell ref="A58:A60"/>
    <mergeCell ref="C58:C60"/>
    <mergeCell ref="E58:E60"/>
    <mergeCell ref="F58:F60"/>
    <mergeCell ref="G58:G60"/>
    <mergeCell ref="H58:H60"/>
    <mergeCell ref="J58:J60"/>
    <mergeCell ref="K58:K60"/>
    <mergeCell ref="L58:L60"/>
    <mergeCell ref="M58:M60"/>
    <mergeCell ref="N58:N60"/>
    <mergeCell ref="O58:O60"/>
    <mergeCell ref="P58:P60"/>
    <mergeCell ref="R58:R60"/>
    <mergeCell ref="A67:A69"/>
    <mergeCell ref="C67:C69"/>
    <mergeCell ref="E67:E69"/>
    <mergeCell ref="F67:F69"/>
    <mergeCell ref="G67:G69"/>
    <mergeCell ref="H67:H69"/>
    <mergeCell ref="J67:J69"/>
    <mergeCell ref="K67:K69"/>
    <mergeCell ref="L67:L69"/>
    <mergeCell ref="M67:M69"/>
    <mergeCell ref="N67:N69"/>
    <mergeCell ref="O67:O69"/>
    <mergeCell ref="P67:P69"/>
    <mergeCell ref="R67:R69"/>
  </mergeCells>
  <printOptions headings="false" gridLines="false" gridLinesSet="true" horizontalCentered="false" verticalCentered="false"/>
  <pageMargins left="0.25" right="0.25" top="0.75" bottom="0.75" header="0.511811023622047" footer="0.511811023622047"/>
  <pageSetup paperSize="1" scale="5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12T15:48:15Z</dcterms:created>
  <dc:creator>Ben</dc:creator>
  <dc:description/>
  <dc:language>en-US</dc:language>
  <cp:lastModifiedBy/>
  <cp:lastPrinted>2020-10-11T20:44:56Z</cp:lastPrinted>
  <dcterms:modified xsi:type="dcterms:W3CDTF">2020-10-11T22:44:46Z</dcterms:modified>
  <cp:revision>0</cp:revision>
  <dc:subject/>
  <dc:title/>
</cp:coreProperties>
</file>